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6" firstSheet="0" activeTab="0"/>
  </bookViews>
  <sheets>
    <sheet name="Tavol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Popolazione residente per frazioni</t>
  </si>
  <si>
    <t xml:space="preserve">dal 31 dicembre 2006 al 31 dicembre 2016</t>
  </si>
  <si>
    <t xml:space="preserve">Frazioni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 (2)</t>
  </si>
  <si>
    <t xml:space="preserve">2012 (2)</t>
  </si>
  <si>
    <t xml:space="preserve">2013 (3)</t>
  </si>
  <si>
    <t xml:space="preserve">1. Capoluogo(1)</t>
  </si>
  <si>
    <t xml:space="preserve">2. Armarolo</t>
  </si>
  <si>
    <t xml:space="preserve">3. Bagnarola</t>
  </si>
  <si>
    <t xml:space="preserve">4. Cento</t>
  </si>
  <si>
    <t xml:space="preserve">5. Dugliolo</t>
  </si>
  <si>
    <t xml:space="preserve">6. Maddalena Di Cazzano</t>
  </si>
  <si>
    <t xml:space="preserve">7. Mezzolara</t>
  </si>
  <si>
    <t xml:space="preserve">8. Prunaro</t>
  </si>
  <si>
    <t xml:space="preserve">9. Riccardina</t>
  </si>
  <si>
    <t xml:space="preserve">10. Vedrana</t>
  </si>
  <si>
    <t xml:space="preserve">11. Vigorso</t>
  </si>
  <si>
    <t xml:space="preserve">Budrio (Totale)</t>
  </si>
  <si>
    <t xml:space="preserve">Fonte: Comune di Budrio - Servizi Demografici</t>
  </si>
  <si>
    <t xml:space="preserve">(1) Il Centro storico include anche la zona Creti</t>
  </si>
  <si>
    <t xml:space="preserve">(2) I dati si riferiscono alla popolazione iscritta nell'anagrafe comunale; essi pertanto non coincidono  con quelli successivamente ricalcolati sulla base delle risultanze del Censimento generale della popolazione.</t>
  </si>
  <si>
    <t xml:space="preserve">(3) I dati si riferiscono alla popolazione iscritta nell'anagrafe comunale al termine delle verifiche successive al censimento  e sono coincidenti con i dati Ista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_);_(@_)"/>
    <numFmt numFmtId="166" formatCode="#,##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23.99"/>
    <col collapsed="false" customWidth="true" hidden="false" outlineLevel="0" max="10" min="3" style="1" width="9.56"/>
    <col collapsed="false" customWidth="true" hidden="false" outlineLevel="0" max="11" min="11" style="1" width="10.41"/>
    <col collapsed="false" customWidth="true" hidden="false" outlineLevel="0" max="13" min="12" style="1" width="10.28"/>
    <col collapsed="false" customWidth="true" hidden="false" outlineLevel="0" max="29" min="14" style="1" width="14.99"/>
    <col collapsed="false" customWidth="false" hidden="false" outlineLevel="0" max="257" min="30" style="1" width="9.14"/>
  </cols>
  <sheetData>
    <row r="1" customFormat="false" ht="18.75" hidden="false" customHeight="true" outlineLevel="0" collapsed="false">
      <c r="B1" s="2" t="s">
        <v>0</v>
      </c>
      <c r="C1" s="2"/>
      <c r="D1" s="2"/>
      <c r="E1" s="2"/>
      <c r="F1" s="2"/>
    </row>
    <row r="2" customFormat="false" ht="18" hidden="false" customHeight="true" outlineLevel="0" collapsed="false">
      <c r="B2" s="2" t="s">
        <v>1</v>
      </c>
      <c r="C2" s="2"/>
      <c r="D2" s="2"/>
      <c r="E2" s="2"/>
      <c r="F2" s="2"/>
    </row>
    <row r="3" customFormat="false" ht="15" hidden="false" customHeight="true" outlineLevel="0" collapsed="false">
      <c r="B3" s="3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n">
        <v>2014</v>
      </c>
      <c r="L3" s="4" t="n">
        <v>2015</v>
      </c>
      <c r="M3" s="4" t="n">
        <v>2016</v>
      </c>
    </row>
    <row r="4" customFormat="false" ht="13.5" hidden="false" customHeight="true" outlineLevel="0" collapsed="false">
      <c r="B4" s="5" t="s">
        <v>11</v>
      </c>
      <c r="C4" s="6" t="n">
        <v>9080</v>
      </c>
      <c r="D4" s="6" t="n">
        <v>9432</v>
      </c>
      <c r="E4" s="6" t="n">
        <v>9752</v>
      </c>
      <c r="F4" s="6" t="n">
        <v>9940</v>
      </c>
      <c r="G4" s="6" t="n">
        <v>10102</v>
      </c>
      <c r="H4" s="6" t="n">
        <v>10254</v>
      </c>
      <c r="I4" s="6" t="n">
        <v>10387</v>
      </c>
      <c r="J4" s="6" t="n">
        <v>10449</v>
      </c>
      <c r="K4" s="6" t="n">
        <v>10611</v>
      </c>
      <c r="L4" s="6" t="n">
        <v>10569</v>
      </c>
      <c r="M4" s="6" t="n">
        <v>10639</v>
      </c>
    </row>
    <row r="5" customFormat="false" ht="15" hidden="false" customHeight="true" outlineLevel="0" collapsed="false">
      <c r="B5" s="5" t="s">
        <v>12</v>
      </c>
      <c r="C5" s="6" t="n">
        <v>141</v>
      </c>
      <c r="D5" s="6" t="n">
        <v>155</v>
      </c>
      <c r="E5" s="6" t="n">
        <v>157</v>
      </c>
      <c r="F5" s="6" t="n">
        <v>168</v>
      </c>
      <c r="G5" s="6" t="n">
        <v>171</v>
      </c>
      <c r="H5" s="6" t="n">
        <v>163</v>
      </c>
      <c r="I5" s="6" t="n">
        <v>165</v>
      </c>
      <c r="J5" s="6" t="n">
        <v>168</v>
      </c>
      <c r="K5" s="6" t="n">
        <v>167</v>
      </c>
      <c r="L5" s="6" t="n">
        <v>165</v>
      </c>
      <c r="M5" s="6" t="n">
        <v>161</v>
      </c>
    </row>
    <row r="6" customFormat="false" ht="15" hidden="false" customHeight="true" outlineLevel="0" collapsed="false">
      <c r="B6" s="5" t="s">
        <v>13</v>
      </c>
      <c r="C6" s="6" t="n">
        <v>767</v>
      </c>
      <c r="D6" s="6" t="n">
        <v>746</v>
      </c>
      <c r="E6" s="6" t="n">
        <v>727</v>
      </c>
      <c r="F6" s="6" t="n">
        <v>753</v>
      </c>
      <c r="G6" s="6" t="n">
        <v>735</v>
      </c>
      <c r="H6" s="6" t="n">
        <v>724</v>
      </c>
      <c r="I6" s="6" t="n">
        <v>718</v>
      </c>
      <c r="J6" s="6" t="n">
        <v>707</v>
      </c>
      <c r="K6" s="6" t="n">
        <v>692</v>
      </c>
      <c r="L6" s="6" t="n">
        <v>684</v>
      </c>
      <c r="M6" s="6" t="n">
        <v>698</v>
      </c>
    </row>
    <row r="7" customFormat="false" ht="15" hidden="false" customHeight="true" outlineLevel="0" collapsed="false">
      <c r="B7" s="5" t="s">
        <v>14</v>
      </c>
      <c r="C7" s="6" t="n">
        <v>551</v>
      </c>
      <c r="D7" s="6" t="n">
        <v>563</v>
      </c>
      <c r="E7" s="6" t="n">
        <v>568</v>
      </c>
      <c r="F7" s="6" t="n">
        <v>580</v>
      </c>
      <c r="G7" s="6" t="n">
        <v>576</v>
      </c>
      <c r="H7" s="6" t="n">
        <v>574</v>
      </c>
      <c r="I7" s="6" t="n">
        <v>578</v>
      </c>
      <c r="J7" s="6" t="n">
        <v>571</v>
      </c>
      <c r="K7" s="6" t="n">
        <v>558</v>
      </c>
      <c r="L7" s="6" t="n">
        <v>574</v>
      </c>
      <c r="M7" s="6" t="n">
        <v>584</v>
      </c>
    </row>
    <row r="8" customFormat="false" ht="13.5" hidden="false" customHeight="true" outlineLevel="0" collapsed="false">
      <c r="B8" s="5" t="s">
        <v>15</v>
      </c>
      <c r="C8" s="6" t="n">
        <v>695</v>
      </c>
      <c r="D8" s="6" t="n">
        <v>682</v>
      </c>
      <c r="E8" s="6" t="n">
        <v>691</v>
      </c>
      <c r="F8" s="6" t="n">
        <v>699</v>
      </c>
      <c r="G8" s="6" t="n">
        <v>693</v>
      </c>
      <c r="H8" s="6" t="n">
        <v>682</v>
      </c>
      <c r="I8" s="6" t="n">
        <v>668</v>
      </c>
      <c r="J8" s="6" t="n">
        <v>669</v>
      </c>
      <c r="K8" s="6" t="n">
        <v>652</v>
      </c>
      <c r="L8" s="6" t="n">
        <v>653</v>
      </c>
      <c r="M8" s="6" t="n">
        <v>635</v>
      </c>
    </row>
    <row r="9" customFormat="false" ht="15" hidden="false" customHeight="true" outlineLevel="0" collapsed="false">
      <c r="B9" s="5" t="s">
        <v>16</v>
      </c>
      <c r="C9" s="6" t="n">
        <v>599</v>
      </c>
      <c r="D9" s="6" t="n">
        <v>583</v>
      </c>
      <c r="E9" s="6" t="n">
        <v>592</v>
      </c>
      <c r="F9" s="6" t="n">
        <v>582</v>
      </c>
      <c r="G9" s="6" t="n">
        <v>585</v>
      </c>
      <c r="H9" s="6" t="n">
        <v>602</v>
      </c>
      <c r="I9" s="6" t="n">
        <v>582</v>
      </c>
      <c r="J9" s="6" t="n">
        <v>570</v>
      </c>
      <c r="K9" s="6" t="n">
        <v>559</v>
      </c>
      <c r="L9" s="6" t="n">
        <v>546</v>
      </c>
      <c r="M9" s="6" t="n">
        <v>553</v>
      </c>
    </row>
    <row r="10" customFormat="false" ht="15" hidden="false" customHeight="true" outlineLevel="0" collapsed="false">
      <c r="B10" s="5" t="s">
        <v>17</v>
      </c>
      <c r="C10" s="6" t="n">
        <v>1874</v>
      </c>
      <c r="D10" s="6" t="n">
        <v>1955</v>
      </c>
      <c r="E10" s="6" t="n">
        <v>1969</v>
      </c>
      <c r="F10" s="6" t="n">
        <v>1992</v>
      </c>
      <c r="G10" s="6" t="n">
        <v>2026</v>
      </c>
      <c r="H10" s="6" t="n">
        <v>2062</v>
      </c>
      <c r="I10" s="6" t="n">
        <v>2067</v>
      </c>
      <c r="J10" s="6" t="n">
        <v>2078</v>
      </c>
      <c r="K10" s="6" t="n">
        <v>2054</v>
      </c>
      <c r="L10" s="6" t="n">
        <v>2080</v>
      </c>
      <c r="M10" s="6" t="n">
        <v>2122</v>
      </c>
    </row>
    <row r="11" customFormat="false" ht="15" hidden="false" customHeight="true" outlineLevel="0" collapsed="false">
      <c r="B11" s="5" t="s">
        <v>18</v>
      </c>
      <c r="C11" s="6" t="n">
        <v>807</v>
      </c>
      <c r="D11" s="6" t="n">
        <v>793</v>
      </c>
      <c r="E11" s="6" t="n">
        <v>794</v>
      </c>
      <c r="F11" s="6" t="n">
        <v>798</v>
      </c>
      <c r="G11" s="6" t="n">
        <v>820</v>
      </c>
      <c r="H11" s="6" t="n">
        <v>826</v>
      </c>
      <c r="I11" s="6" t="n">
        <v>831</v>
      </c>
      <c r="J11" s="6" t="n">
        <v>851</v>
      </c>
      <c r="K11" s="6" t="n">
        <v>858</v>
      </c>
      <c r="L11" s="6" t="n">
        <v>866</v>
      </c>
      <c r="M11" s="6" t="n">
        <v>858</v>
      </c>
    </row>
    <row r="12" customFormat="false" ht="15" hidden="false" customHeight="true" outlineLevel="0" collapsed="false">
      <c r="B12" s="5" t="s">
        <v>19</v>
      </c>
      <c r="C12" s="6" t="n">
        <v>395</v>
      </c>
      <c r="D12" s="6" t="n">
        <v>390</v>
      </c>
      <c r="E12" s="6" t="n">
        <v>409</v>
      </c>
      <c r="F12" s="6" t="n">
        <v>411</v>
      </c>
      <c r="G12" s="6" t="n">
        <v>391</v>
      </c>
      <c r="H12" s="6" t="n">
        <v>396</v>
      </c>
      <c r="I12" s="6" t="n">
        <v>395</v>
      </c>
      <c r="J12" s="6" t="n">
        <v>405</v>
      </c>
      <c r="K12" s="6" t="n">
        <v>400</v>
      </c>
      <c r="L12" s="6" t="n">
        <v>395</v>
      </c>
      <c r="M12" s="6" t="n">
        <v>382</v>
      </c>
    </row>
    <row r="13" customFormat="false" ht="15" hidden="false" customHeight="true" outlineLevel="0" collapsed="false">
      <c r="B13" s="5" t="s">
        <v>20</v>
      </c>
      <c r="C13" s="6" t="n">
        <v>1426</v>
      </c>
      <c r="D13" s="6" t="n">
        <v>1526</v>
      </c>
      <c r="E13" s="6" t="n">
        <v>1550</v>
      </c>
      <c r="F13" s="6" t="n">
        <v>1568</v>
      </c>
      <c r="G13" s="6" t="n">
        <v>1610</v>
      </c>
      <c r="H13" s="6" t="n">
        <v>1633</v>
      </c>
      <c r="I13" s="6" t="n">
        <v>1613</v>
      </c>
      <c r="J13" s="6" t="n">
        <v>1613</v>
      </c>
      <c r="K13" s="6" t="n">
        <v>1600</v>
      </c>
      <c r="L13" s="6" t="n">
        <v>1607</v>
      </c>
      <c r="M13" s="6" t="n">
        <v>1612</v>
      </c>
    </row>
    <row r="14" customFormat="false" ht="15" hidden="false" customHeight="true" outlineLevel="0" collapsed="false">
      <c r="B14" s="5" t="s">
        <v>21</v>
      </c>
      <c r="C14" s="6" t="n">
        <v>293</v>
      </c>
      <c r="D14" s="6" t="n">
        <v>303</v>
      </c>
      <c r="E14" s="6" t="n">
        <v>289</v>
      </c>
      <c r="F14" s="6" t="n">
        <v>278</v>
      </c>
      <c r="G14" s="6" t="n">
        <v>285</v>
      </c>
      <c r="H14" s="6" t="n">
        <v>292</v>
      </c>
      <c r="I14" s="6" t="n">
        <v>282</v>
      </c>
      <c r="J14" s="6" t="n">
        <v>273</v>
      </c>
      <c r="K14" s="6" t="n">
        <v>275</v>
      </c>
      <c r="L14" s="6" t="n">
        <v>273</v>
      </c>
      <c r="M14" s="6" t="n">
        <v>274</v>
      </c>
    </row>
    <row r="15" customFormat="false" ht="15" hidden="false" customHeight="true" outlineLevel="0" collapsed="false">
      <c r="B15" s="7" t="s">
        <v>22</v>
      </c>
      <c r="C15" s="8" t="n">
        <v>16393</v>
      </c>
      <c r="D15" s="8" t="n">
        <v>17128</v>
      </c>
      <c r="E15" s="8" t="n">
        <v>17498</v>
      </c>
      <c r="F15" s="8" t="n">
        <f aca="false">SUM(F4:F14)</f>
        <v>17769</v>
      </c>
      <c r="G15" s="8" t="n">
        <v>17994</v>
      </c>
      <c r="H15" s="8" t="n">
        <v>18208</v>
      </c>
      <c r="I15" s="8" t="n">
        <v>18286</v>
      </c>
      <c r="J15" s="8" t="n">
        <f aca="false">SUM(J4:J14)</f>
        <v>18354</v>
      </c>
      <c r="K15" s="8" t="n">
        <f aca="false">SUM(K4:K14)</f>
        <v>18426</v>
      </c>
      <c r="L15" s="8" t="n">
        <f aca="false">SUM(L4:L14)</f>
        <v>18412</v>
      </c>
      <c r="M15" s="8" t="n">
        <f aca="false">SUM(M4:M14)</f>
        <v>18518</v>
      </c>
    </row>
    <row r="16" s="9" customFormat="true" ht="11.25" hidden="false" customHeight="false" outlineLevel="0" collapsed="false">
      <c r="B16" s="9" t="s">
        <v>23</v>
      </c>
    </row>
    <row r="17" s="9" customFormat="true" ht="14.85" hidden="false" customHeight="true" outlineLevel="0" collapsed="false">
      <c r="A17" s="10" t="s">
        <v>24</v>
      </c>
      <c r="B17" s="10"/>
      <c r="C17" s="10"/>
      <c r="D17" s="10"/>
      <c r="E17" s="10"/>
      <c r="F17" s="10"/>
      <c r="G17" s="10"/>
    </row>
    <row r="18" customFormat="false" ht="46.35" hidden="false" customHeight="true" outlineLevel="0" collapsed="false">
      <c r="A18" s="10" t="s">
        <v>25</v>
      </c>
      <c r="B18" s="10"/>
      <c r="C18" s="10"/>
      <c r="D18" s="10"/>
    </row>
    <row r="19" customFormat="false" ht="22.5" hidden="false" customHeight="true" outlineLevel="0" collapsed="false">
      <c r="B19" s="10" t="s">
        <v>26</v>
      </c>
      <c r="C19" s="10"/>
      <c r="D19" s="10"/>
      <c r="E19" s="10"/>
      <c r="F19" s="10"/>
      <c r="G19" s="10"/>
      <c r="H19" s="10"/>
    </row>
  </sheetData>
  <mergeCells count="5">
    <mergeCell ref="B1:F1"/>
    <mergeCell ref="B2:F2"/>
    <mergeCell ref="A17:G17"/>
    <mergeCell ref="A18:D18"/>
    <mergeCell ref="B19:H19"/>
  </mergeCells>
  <printOptions headings="false" gridLines="false" gridLinesSet="true" horizontalCentered="false" verticalCentered="false"/>
  <pageMargins left="0.433333333333333" right="0.669444444444445" top="0.708333333333333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opolazione residente frazioni&amp;R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oinaf</cp:lastModifiedBy>
  <dcterms:modified xsi:type="dcterms:W3CDTF">2017-03-29T10:15:40Z</dcterms:modified>
  <cp:revision>0</cp:revision>
  <dc:subject/>
  <dc:title/>
</cp:coreProperties>
</file>