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Grafico Mov Stranieri 2006_2016" sheetId="1" state="visible" r:id="rId2"/>
    <sheet name="_Mov Stranieri 2006_2016" sheetId="2" state="visible" r:id="rId3"/>
  </sheets>
  <definedNames>
    <definedName function="false" hidden="false" localSheetId="1" name="_xlnm.Print_Area" vbProcedure="false">'_Mov Stranieri 2006_2016'!$A$1:$L$25</definedName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ovimento anagrafico della popolazione residente di cittadinanza straniera</t>
  </si>
  <si>
    <t xml:space="preserve">dal 31 dicembre 2006 al 31 dicembre 2016</t>
  </si>
  <si>
    <t xml:space="preserve">Anni</t>
  </si>
  <si>
    <t xml:space="preserve">      Per movimento naturale</t>
  </si>
  <si>
    <t xml:space="preserve">Per trasferimento di residenza</t>
  </si>
  <si>
    <t xml:space="preserve"> Saldo</t>
  </si>
  <si>
    <t xml:space="preserve">Increm</t>
  </si>
  <si>
    <t xml:space="preserve">Popolazione residente</t>
  </si>
  <si>
    <t xml:space="preserve">di cui minorenni</t>
  </si>
  <si>
    <t xml:space="preserve">note</t>
  </si>
  <si>
    <t xml:space="preserve"> Nati </t>
  </si>
  <si>
    <t xml:space="preserve">Morti</t>
  </si>
  <si>
    <t xml:space="preserve">Saldo</t>
  </si>
  <si>
    <t xml:space="preserve">Iscritti</t>
  </si>
  <si>
    <t xml:space="preserve">Cancellati</t>
  </si>
  <si>
    <t xml:space="preserve">Acquis </t>
  </si>
  <si>
    <t xml:space="preserve">o</t>
  </si>
  <si>
    <r>
      <rPr>
        <sz val="9"/>
        <rFont val="Arial"/>
        <family val="2"/>
      </rPr>
      <t xml:space="preserve">vivi</t>
    </r>
    <r>
      <rPr>
        <sz val="8"/>
        <rFont val="Arial"/>
        <family val="2"/>
      </rPr>
      <t xml:space="preserve"> (2)</t>
    </r>
  </si>
  <si>
    <t xml:space="preserve">naturale </t>
  </si>
  <si>
    <t xml:space="preserve">Immigrati</t>
  </si>
  <si>
    <t xml:space="preserve">Emigrati</t>
  </si>
  <si>
    <t xml:space="preserve">Citt  Ital</t>
  </si>
  <si>
    <t xml:space="preserve">decrem</t>
  </si>
  <si>
    <t xml:space="preserve">2006</t>
  </si>
  <si>
    <t xml:space="preserve">2007</t>
  </si>
  <si>
    <t xml:space="preserve">0</t>
  </si>
  <si>
    <t xml:space="preserve">2008</t>
  </si>
  <si>
    <t xml:space="preserve">2009</t>
  </si>
  <si>
    <t xml:space="preserve">2010</t>
  </si>
  <si>
    <t xml:space="preserve">2011</t>
  </si>
  <si>
    <t xml:space="preserve">(3)</t>
  </si>
  <si>
    <t xml:space="preserve">2012</t>
  </si>
  <si>
    <t xml:space="preserve">2013</t>
  </si>
  <si>
    <t xml:space="preserve">(4)</t>
  </si>
  <si>
    <t xml:space="preserve">2015</t>
  </si>
  <si>
    <t xml:space="preserve">Fonte: Comune di Budrio - Servizi Demografici- Serie storica</t>
  </si>
  <si>
    <t xml:space="preserve">(1) Per il calcolo si fa riferimento alla data di registrazione presso l'Anagrafe.</t>
  </si>
  <si>
    <t xml:space="preserve">(2) Nel movimento anagrafico dei residenti di cittadinanza straniera i nati vivi sono i nati da entrambi  genitori stranieri e i nati naturali riconosciuti   solo da 1 dei due genitori stranieri. </t>
  </si>
  <si>
    <t xml:space="preserve">(3) Da ottobre 2011, per le iscrizioni e cancellazioni anagrafiche si fa riferimento provvisoriamente ai soli movimenti anagrafici: </t>
  </si>
  <si>
    <t xml:space="preserve">ovvero alle sole variazioni dell'archivio anagrafico della popolazione e alla popolazione iscritta nei registri anagrafici.</t>
  </si>
  <si>
    <t xml:space="preserve"> Pertanto i dati non coincidono con quelli ricalcolati in base alle risultanze censuarie.</t>
  </si>
  <si>
    <t xml:space="preserve">La consistenza della popolazione residente di cittadinanza straniera non è immediatamente ricalcolabile attraverso la somma algebrica dei movimenti  a causa di revisioni post-censuarie.</t>
  </si>
  <si>
    <t xml:space="preserve">(4) Dati rettificati sulla base delle risultanze del Censimento generale della popola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&quot;L.&quot;#,##0"/>
    <numFmt numFmtId="167" formatCode="@"/>
    <numFmt numFmtId="168" formatCode="0"/>
  </numFmts>
  <fonts count="35">
    <font>
      <sz val="9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4"/>
    </font>
    <font>
      <sz val="11"/>
      <color rgb="FFFFFFFF"/>
      <name val="Calibri"/>
      <family val="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Helvetica-Narrow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Helvetica-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name val="Symbol"/>
      <family val="0"/>
    </font>
    <font>
      <sz val="11"/>
      <color rgb="FF800080"/>
      <name val="Calibri"/>
      <family val="2"/>
    </font>
    <font>
      <sz val="11"/>
      <color rgb="FF008000"/>
      <name val="Calibri"/>
      <family val="1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true" applyAlignment="true" applyProtection="false">
      <alignment horizontal="left" vertical="bottom" textRotation="0" wrapText="false" indent="0" shrinkToFit="false"/>
    </xf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4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4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ida" xfId="47"/>
    <cellStyle name="Filo dida" xfId="48"/>
    <cellStyle name="Filo in testa cella" xfId="49"/>
    <cellStyle name="Input" xfId="50"/>
    <cellStyle name="Neutrale" xfId="51"/>
    <cellStyle name="Nota" xfId="52"/>
    <cellStyle name="Note 1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Trattini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damento della popolazione residente di cittadinanza straniera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polazione straniera"</c:f>
              <c:strCache>
                <c:ptCount val="1"/>
                <c:pt idx="0">
                  <c:v>Popolazione stranie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_Mov Stranieri 2006_2016'!$A$6:$A$16</c:f>
              <c:strCache>
                <c:ptCount val="11"/>
                <c:pt idx="0">
                  <c:v> 2006 </c:v>
                </c:pt>
                <c:pt idx="1">
                  <c:v> 2007 </c:v>
                </c:pt>
                <c:pt idx="2">
                  <c:v> 2008 </c:v>
                </c:pt>
                <c:pt idx="3">
                  <c:v> 2009 </c:v>
                </c:pt>
                <c:pt idx="4">
                  <c:v> 2010 </c:v>
                </c:pt>
                <c:pt idx="5">
                  <c:v> 2011 </c:v>
                </c:pt>
                <c:pt idx="6">
                  <c:v> 2012 </c:v>
                </c:pt>
                <c:pt idx="7">
                  <c:v> 2013 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_Mov Stranieri 2006_2016'!$K$6:$K$16</c:f>
              <c:numCache>
                <c:formatCode>General</c:formatCode>
                <c:ptCount val="11"/>
                <c:pt idx="0">
                  <c:v>941</c:v>
                </c:pt>
                <c:pt idx="1">
                  <c:v>1106</c:v>
                </c:pt>
                <c:pt idx="2">
                  <c:v>1247</c:v>
                </c:pt>
                <c:pt idx="3">
                  <c:v>1410</c:v>
                </c:pt>
                <c:pt idx="4">
                  <c:v>1507</c:v>
                </c:pt>
                <c:pt idx="5">
                  <c:v>1591</c:v>
                </c:pt>
                <c:pt idx="6">
                  <c:v>1603</c:v>
                </c:pt>
                <c:pt idx="7">
                  <c:v>1598</c:v>
                </c:pt>
                <c:pt idx="8">
                  <c:v>1628</c:v>
                </c:pt>
                <c:pt idx="9">
                  <c:v>1651</c:v>
                </c:pt>
                <c:pt idx="10">
                  <c:v>1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 cui minorenni"</c:f>
              <c:strCache>
                <c:ptCount val="1"/>
                <c:pt idx="0">
                  <c:v>di cui minorenn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_Mov Stranieri 2006_2016'!$A$6:$A$16</c:f>
              <c:strCache>
                <c:ptCount val="11"/>
                <c:pt idx="0">
                  <c:v> 2006 </c:v>
                </c:pt>
                <c:pt idx="1">
                  <c:v> 2007 </c:v>
                </c:pt>
                <c:pt idx="2">
                  <c:v> 2008 </c:v>
                </c:pt>
                <c:pt idx="3">
                  <c:v> 2009 </c:v>
                </c:pt>
                <c:pt idx="4">
                  <c:v> 2010 </c:v>
                </c:pt>
                <c:pt idx="5">
                  <c:v> 2011 </c:v>
                </c:pt>
                <c:pt idx="6">
                  <c:v> 2012 </c:v>
                </c:pt>
                <c:pt idx="7">
                  <c:v> 2013 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_Mov Stranieri 2006_2016'!$L$6:$L$16</c:f>
              <c:numCache>
                <c:formatCode>General</c:formatCode>
                <c:ptCount val="11"/>
                <c:pt idx="0">
                  <c:v>246</c:v>
                </c:pt>
                <c:pt idx="1">
                  <c:v>285</c:v>
                </c:pt>
                <c:pt idx="2">
                  <c:v>308</c:v>
                </c:pt>
                <c:pt idx="3">
                  <c:v>361</c:v>
                </c:pt>
                <c:pt idx="4">
                  <c:v>374</c:v>
                </c:pt>
                <c:pt idx="5">
                  <c:v>397</c:v>
                </c:pt>
                <c:pt idx="6">
                  <c:v>396</c:v>
                </c:pt>
                <c:pt idx="7">
                  <c:v>417</c:v>
                </c:pt>
                <c:pt idx="8">
                  <c:v>421</c:v>
                </c:pt>
                <c:pt idx="9">
                  <c:v>403</c:v>
                </c:pt>
                <c:pt idx="10">
                  <c:v>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1584"/>
        <c:axId val="19309120"/>
      </c:lineChart>
      <c:catAx>
        <c:axId val="6628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120"/>
        <c:crossesAt val="0"/>
        <c:auto val="1"/>
        <c:lblAlgn val="ctr"/>
        <c:lblOffset val="100"/>
        <c:noMultiLvlLbl val="0"/>
      </c:catAx>
      <c:valAx>
        <c:axId val="19309120"/>
        <c:scaling>
          <c:orientation val="minMax"/>
          <c:max val="1800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olazion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15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t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33200</xdr:rowOff>
    </xdr:from>
    <xdr:to>
      <xdr:col>10</xdr:col>
      <xdr:colOff>8496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252000" y="133200"/>
        <a:ext cx="80499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2.56640625" defaultRowHeight="1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1" outlineLevelCol="2"/>
  <cols>
    <col collapsed="false" customWidth="true" hidden="false" outlineLevel="0" max="1" min="1" style="1" width="12.13"/>
    <col collapsed="false" customWidth="true" hidden="false" outlineLevel="0" max="2" min="2" style="2" width="8.85"/>
    <col collapsed="false" customWidth="true" hidden="false" outlineLevel="2" max="4" min="3" style="1" width="8.7"/>
    <col collapsed="false" customWidth="true" hidden="false" outlineLevel="1" max="5" min="5" style="1" width="8.7"/>
    <col collapsed="false" customWidth="true" hidden="false" outlineLevel="2" max="6" min="6" style="1" width="13.56"/>
    <col collapsed="false" customWidth="true" hidden="false" outlineLevel="2" max="7" min="7" style="1" width="12.7"/>
    <col collapsed="false" customWidth="true" hidden="false" outlineLevel="2" max="8" min="8" style="1" width="11.84"/>
    <col collapsed="false" customWidth="true" hidden="false" outlineLevel="1" max="9" min="9" style="1" width="8.7"/>
    <col collapsed="false" customWidth="true" hidden="false" outlineLevel="0" max="10" min="10" style="1" width="12.13"/>
    <col collapsed="false" customWidth="false" hidden="false" outlineLevel="0" max="11" min="11" style="3" width="10.99"/>
    <col collapsed="false" customWidth="true" hidden="false" outlineLevel="0" max="12" min="12" style="4" width="9.85"/>
    <col collapsed="false" customWidth="false" hidden="false" outlineLevel="0" max="257" min="13" style="4" width="10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7"/>
      <c r="K1" s="9"/>
      <c r="L1" s="7"/>
    </row>
    <row r="2" customFormat="false" ht="15" hidden="false" customHeight="tru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3"/>
      <c r="J2" s="7"/>
      <c r="K2" s="9"/>
      <c r="L2" s="7"/>
    </row>
    <row r="3" customFormat="false" ht="16.5" hidden="false" customHeight="true" outlineLevel="0" collapsed="false">
      <c r="A3" s="14" t="s">
        <v>2</v>
      </c>
      <c r="B3" s="15"/>
      <c r="C3" s="16" t="s">
        <v>3</v>
      </c>
      <c r="D3" s="17"/>
      <c r="E3" s="17"/>
      <c r="F3" s="16" t="s">
        <v>4</v>
      </c>
      <c r="G3" s="17"/>
      <c r="H3" s="17"/>
      <c r="I3" s="18" t="s">
        <v>5</v>
      </c>
      <c r="J3" s="19" t="s">
        <v>6</v>
      </c>
      <c r="K3" s="20" t="s">
        <v>7</v>
      </c>
      <c r="L3" s="21" t="s">
        <v>8</v>
      </c>
    </row>
    <row r="4" customFormat="false" ht="16.5" hidden="false" customHeight="true" outlineLevel="0" collapsed="false">
      <c r="A4" s="14"/>
      <c r="B4" s="22" t="s">
        <v>9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23" t="s">
        <v>15</v>
      </c>
      <c r="I4" s="18"/>
      <c r="J4" s="19" t="s">
        <v>16</v>
      </c>
      <c r="K4" s="20"/>
      <c r="L4" s="21"/>
    </row>
    <row r="5" customFormat="false" ht="16.5" hidden="false" customHeight="true" outlineLevel="0" collapsed="false">
      <c r="A5" s="14"/>
      <c r="B5" s="24"/>
      <c r="C5" s="25" t="s">
        <v>17</v>
      </c>
      <c r="D5" s="26"/>
      <c r="E5" s="25" t="s">
        <v>18</v>
      </c>
      <c r="F5" s="27" t="s">
        <v>19</v>
      </c>
      <c r="G5" s="18" t="s">
        <v>20</v>
      </c>
      <c r="H5" s="18" t="s">
        <v>21</v>
      </c>
      <c r="I5" s="18"/>
      <c r="J5" s="28" t="s">
        <v>22</v>
      </c>
      <c r="K5" s="20"/>
      <c r="L5" s="21"/>
    </row>
    <row r="6" customFormat="false" ht="11.25" hidden="false" customHeight="true" outlineLevel="1" collapsed="false">
      <c r="A6" s="29" t="s">
        <v>23</v>
      </c>
      <c r="B6" s="30"/>
      <c r="C6" s="31" t="n">
        <v>15</v>
      </c>
      <c r="D6" s="32" t="n">
        <v>1</v>
      </c>
      <c r="E6" s="33" t="n">
        <f aca="false">C6-D6</f>
        <v>14</v>
      </c>
      <c r="F6" s="34" t="n">
        <v>147</v>
      </c>
      <c r="G6" s="35" t="n">
        <v>127</v>
      </c>
      <c r="H6" s="35" t="n">
        <v>19</v>
      </c>
      <c r="I6" s="36" t="n">
        <f aca="false">F6-G6</f>
        <v>20</v>
      </c>
      <c r="J6" s="36" t="n">
        <f aca="false">E6+I6</f>
        <v>34</v>
      </c>
      <c r="K6" s="35" t="n">
        <v>941</v>
      </c>
      <c r="L6" s="35" t="n">
        <v>246</v>
      </c>
    </row>
    <row r="7" customFormat="false" ht="12.75" hidden="false" customHeight="true" outlineLevel="1" collapsed="false">
      <c r="A7" s="29" t="s">
        <v>24</v>
      </c>
      <c r="B7" s="37"/>
      <c r="C7" s="31" t="n">
        <v>24</v>
      </c>
      <c r="D7" s="32" t="s">
        <v>25</v>
      </c>
      <c r="E7" s="33" t="n">
        <f aca="false">C7-D7</f>
        <v>24</v>
      </c>
      <c r="F7" s="34" t="n">
        <v>262</v>
      </c>
      <c r="G7" s="35" t="n">
        <v>103</v>
      </c>
      <c r="H7" s="35" t="n">
        <v>18</v>
      </c>
      <c r="I7" s="36" t="n">
        <f aca="false">F7-G7</f>
        <v>159</v>
      </c>
      <c r="J7" s="36" t="n">
        <f aca="false">E7+I7</f>
        <v>183</v>
      </c>
      <c r="K7" s="35" t="n">
        <v>1106</v>
      </c>
      <c r="L7" s="35" t="n">
        <v>285</v>
      </c>
    </row>
    <row r="8" customFormat="false" ht="12" hidden="false" customHeight="true" outlineLevel="0" collapsed="false">
      <c r="A8" s="29" t="s">
        <v>26</v>
      </c>
      <c r="B8" s="37"/>
      <c r="C8" s="31" t="n">
        <v>32</v>
      </c>
      <c r="D8" s="32" t="n">
        <v>1</v>
      </c>
      <c r="E8" s="33" t="n">
        <f aca="false">C8-D8</f>
        <v>31</v>
      </c>
      <c r="F8" s="34" t="n">
        <v>260</v>
      </c>
      <c r="G8" s="35" t="n">
        <v>110</v>
      </c>
      <c r="H8" s="35" t="n">
        <v>40</v>
      </c>
      <c r="I8" s="36" t="n">
        <f aca="false">F8-G8</f>
        <v>150</v>
      </c>
      <c r="J8" s="36" t="n">
        <f aca="false">E8+I8</f>
        <v>181</v>
      </c>
      <c r="K8" s="35" t="n">
        <v>1247</v>
      </c>
      <c r="L8" s="35" t="n">
        <v>308</v>
      </c>
    </row>
    <row r="9" customFormat="false" ht="12" hidden="false" customHeight="true" outlineLevel="0" collapsed="false">
      <c r="A9" s="29" t="s">
        <v>27</v>
      </c>
      <c r="B9" s="37"/>
      <c r="C9" s="31" t="n">
        <v>36</v>
      </c>
      <c r="D9" s="32" t="s">
        <v>25</v>
      </c>
      <c r="E9" s="33" t="n">
        <f aca="false">C9-D9</f>
        <v>36</v>
      </c>
      <c r="F9" s="34" t="n">
        <v>263</v>
      </c>
      <c r="G9" s="35" t="n">
        <v>116</v>
      </c>
      <c r="H9" s="35" t="n">
        <v>20</v>
      </c>
      <c r="I9" s="36" t="n">
        <f aca="false">F9-G9</f>
        <v>147</v>
      </c>
      <c r="J9" s="36" t="n">
        <f aca="false">E9+I9</f>
        <v>183</v>
      </c>
      <c r="K9" s="35" t="n">
        <v>1410</v>
      </c>
      <c r="L9" s="35" t="n">
        <v>361</v>
      </c>
    </row>
    <row r="10" customFormat="false" ht="12" hidden="false" customHeight="true" outlineLevel="0" collapsed="false">
      <c r="A10" s="29" t="s">
        <v>28</v>
      </c>
      <c r="B10" s="37"/>
      <c r="C10" s="31" t="n">
        <v>26</v>
      </c>
      <c r="D10" s="32" t="n">
        <v>1</v>
      </c>
      <c r="E10" s="33" t="n">
        <f aca="false">C10-D10</f>
        <v>25</v>
      </c>
      <c r="F10" s="34" t="n">
        <v>220</v>
      </c>
      <c r="G10" s="35" t="n">
        <v>115</v>
      </c>
      <c r="H10" s="35" t="n">
        <v>33</v>
      </c>
      <c r="I10" s="36" t="n">
        <f aca="false">F10-G10</f>
        <v>105</v>
      </c>
      <c r="J10" s="36" t="n">
        <f aca="false">E10+I10</f>
        <v>130</v>
      </c>
      <c r="K10" s="35" t="n">
        <v>1507</v>
      </c>
      <c r="L10" s="35" t="n">
        <v>374</v>
      </c>
    </row>
    <row r="11" customFormat="false" ht="12" hidden="false" customHeight="true" outlineLevel="0" collapsed="false">
      <c r="A11" s="29" t="s">
        <v>29</v>
      </c>
      <c r="B11" s="30" t="s">
        <v>30</v>
      </c>
      <c r="C11" s="33" t="n">
        <v>40</v>
      </c>
      <c r="D11" s="38" t="s">
        <v>25</v>
      </c>
      <c r="E11" s="33" t="n">
        <f aca="false">C11-D11</f>
        <v>40</v>
      </c>
      <c r="F11" s="39" t="n">
        <v>167</v>
      </c>
      <c r="G11" s="36" t="n">
        <v>99</v>
      </c>
      <c r="H11" s="35" t="n">
        <v>33</v>
      </c>
      <c r="I11" s="36" t="n">
        <f aca="false">F11-G11</f>
        <v>68</v>
      </c>
      <c r="J11" s="36" t="n">
        <f aca="false">E11+I11</f>
        <v>108</v>
      </c>
      <c r="K11" s="35" t="n">
        <v>1591</v>
      </c>
      <c r="L11" s="35" t="n">
        <v>397</v>
      </c>
    </row>
    <row r="12" customFormat="false" ht="12" hidden="false" customHeight="true" outlineLevel="0" collapsed="false">
      <c r="A12" s="29" t="s">
        <v>31</v>
      </c>
      <c r="B12" s="30" t="s">
        <v>30</v>
      </c>
      <c r="C12" s="33" t="n">
        <v>35</v>
      </c>
      <c r="D12" s="38" t="n">
        <v>3</v>
      </c>
      <c r="E12" s="33" t="n">
        <f aca="false">C12-D12</f>
        <v>32</v>
      </c>
      <c r="F12" s="39" t="n">
        <v>183</v>
      </c>
      <c r="G12" s="36" t="n">
        <v>158</v>
      </c>
      <c r="H12" s="35" t="n">
        <v>45</v>
      </c>
      <c r="I12" s="36" t="n">
        <f aca="false">F12-G12</f>
        <v>25</v>
      </c>
      <c r="J12" s="36" t="n">
        <f aca="false">E12+I12</f>
        <v>57</v>
      </c>
      <c r="K12" s="40" t="n">
        <v>1603</v>
      </c>
      <c r="L12" s="35" t="n">
        <v>396</v>
      </c>
    </row>
    <row r="13" customFormat="false" ht="12" hidden="false" customHeight="true" outlineLevel="0" collapsed="false">
      <c r="A13" s="29" t="s">
        <v>32</v>
      </c>
      <c r="B13" s="30" t="s">
        <v>33</v>
      </c>
      <c r="C13" s="33" t="n">
        <v>34</v>
      </c>
      <c r="D13" s="38" t="n">
        <v>1</v>
      </c>
      <c r="E13" s="33" t="n">
        <f aca="false">C13-D13</f>
        <v>33</v>
      </c>
      <c r="F13" s="39" t="n">
        <v>200</v>
      </c>
      <c r="G13" s="36" t="n">
        <v>217</v>
      </c>
      <c r="H13" s="35" t="n">
        <v>21</v>
      </c>
      <c r="I13" s="36" t="n">
        <v>17</v>
      </c>
      <c r="J13" s="36" t="n">
        <f aca="false">E13+I13</f>
        <v>50</v>
      </c>
      <c r="K13" s="40" t="n">
        <v>1598</v>
      </c>
      <c r="L13" s="35" t="n">
        <v>417</v>
      </c>
    </row>
    <row r="14" customFormat="false" ht="12" hidden="false" customHeight="true" outlineLevel="0" collapsed="false">
      <c r="A14" s="41" t="n">
        <v>2014</v>
      </c>
      <c r="B14" s="30"/>
      <c r="C14" s="33" t="n">
        <v>28</v>
      </c>
      <c r="D14" s="38" t="n">
        <v>1</v>
      </c>
      <c r="E14" s="33" t="n">
        <f aca="false">C14-D14</f>
        <v>27</v>
      </c>
      <c r="F14" s="39" t="n">
        <v>172</v>
      </c>
      <c r="G14" s="36" t="n">
        <v>113</v>
      </c>
      <c r="H14" s="35" t="n">
        <v>56</v>
      </c>
      <c r="I14" s="36" t="n">
        <f aca="false">F14-G14</f>
        <v>59</v>
      </c>
      <c r="J14" s="36" t="n">
        <f aca="false">E14+I14</f>
        <v>86</v>
      </c>
      <c r="K14" s="40" t="n">
        <v>1628</v>
      </c>
      <c r="L14" s="35" t="n">
        <v>421</v>
      </c>
    </row>
    <row r="15" customFormat="false" ht="12" hidden="false" customHeight="true" outlineLevel="0" collapsed="false">
      <c r="A15" s="41" t="s">
        <v>34</v>
      </c>
      <c r="B15" s="30"/>
      <c r="C15" s="33" t="n">
        <v>34</v>
      </c>
      <c r="D15" s="38" t="n">
        <v>1</v>
      </c>
      <c r="E15" s="33" t="n">
        <f aca="false">C15-D15</f>
        <v>33</v>
      </c>
      <c r="F15" s="39" t="n">
        <v>191</v>
      </c>
      <c r="G15" s="36" t="n">
        <v>201</v>
      </c>
      <c r="H15" s="35" t="n">
        <v>67</v>
      </c>
      <c r="I15" s="42" t="n">
        <f aca="false">F15-G15</f>
        <v>-10</v>
      </c>
      <c r="J15" s="36" t="n">
        <f aca="false">E15+I15</f>
        <v>23</v>
      </c>
      <c r="K15" s="40" t="n">
        <v>1651</v>
      </c>
      <c r="L15" s="35" t="n">
        <v>403</v>
      </c>
    </row>
    <row r="16" customFormat="false" ht="12" hidden="false" customHeight="true" outlineLevel="0" collapsed="false">
      <c r="A16" s="43" t="n">
        <v>2016</v>
      </c>
      <c r="B16" s="44"/>
      <c r="C16" s="45" t="n">
        <v>31</v>
      </c>
      <c r="D16" s="44" t="n">
        <v>1</v>
      </c>
      <c r="E16" s="45" t="n">
        <f aca="false">C16-D16</f>
        <v>30</v>
      </c>
      <c r="F16" s="46" t="n">
        <v>215</v>
      </c>
      <c r="G16" s="47" t="n">
        <v>236</v>
      </c>
      <c r="H16" s="47" t="n">
        <v>87</v>
      </c>
      <c r="I16" s="48" t="n">
        <f aca="false">F16-G16</f>
        <v>-21</v>
      </c>
      <c r="J16" s="49" t="n">
        <f aca="false">E16+I16</f>
        <v>9</v>
      </c>
      <c r="K16" s="50" t="n">
        <v>1660</v>
      </c>
      <c r="L16" s="51" t="n">
        <v>373</v>
      </c>
      <c r="N16" s="52"/>
      <c r="O16" s="52"/>
    </row>
    <row r="17" s="54" customFormat="tru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3"/>
      <c r="O17" s="53"/>
    </row>
    <row r="18" customFormat="false" ht="12" hidden="false" customHeight="false" outlineLevel="0" collapsed="false">
      <c r="A18" s="55" t="s">
        <v>35</v>
      </c>
      <c r="B18" s="6"/>
      <c r="C18" s="4"/>
      <c r="D18" s="4"/>
      <c r="E18" s="4"/>
      <c r="F18" s="4"/>
      <c r="G18" s="4"/>
      <c r="H18" s="4"/>
      <c r="I18" s="4"/>
      <c r="J18" s="4"/>
      <c r="K18" s="56"/>
    </row>
    <row r="19" s="58" customFormat="true" ht="10.5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60" customFormat="true" ht="27.6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s="58" customFormat="true" ht="10.5" hidden="false" customHeight="true" outlineLevel="0" collapsed="false">
      <c r="A21" s="57" t="s">
        <v>3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s="58" customFormat="true" ht="10.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s="58" customFormat="true" ht="10.5" hidden="false" customHeight="true" outlineLevel="0" collapsed="false">
      <c r="A23" s="57" t="s">
        <v>4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s="60" customFormat="true" ht="35.1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58" customFormat="true" ht="10.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35" customFormat="false" ht="12" hidden="false" customHeight="false" outlineLevel="0" collapsed="false">
      <c r="I35" s="1" t="n">
        <f aca="false">I33/2</f>
        <v>0</v>
      </c>
    </row>
  </sheetData>
  <mergeCells count="6">
    <mergeCell ref="A3:A5"/>
    <mergeCell ref="I3:I5"/>
    <mergeCell ref="K3:K5"/>
    <mergeCell ref="L3:L5"/>
    <mergeCell ref="A20:L20"/>
    <mergeCell ref="A24:L24"/>
  </mergeCells>
  <printOptions headings="false" gridLines="false" gridLinesSet="true" horizontalCentered="true" verticalCentered="true"/>
  <pageMargins left="0.236111111111111" right="0.157638888888889" top="0.7875" bottom="0.78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inaf</cp:lastModifiedBy>
  <cp:lastPrinted>2017-03-22T12:19:00Z</cp:lastPrinted>
  <dcterms:modified xsi:type="dcterms:W3CDTF">2017-03-22T12:19:03Z</dcterms:modified>
  <cp:revision>0</cp:revision>
  <dc:subject/>
  <dc:title/>
</cp:coreProperties>
</file>