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afico Movimento Famiglie " sheetId="1" state="visible" r:id="rId2"/>
    <sheet name="Movimento Famiglie 2006-2016" sheetId="2" state="visible" r:id="rId3"/>
  </sheets>
  <definedNames>
    <definedName function="false" hidden="false" name="Anno_fine_tavola" vbProcedure="false">#REF!</definedName>
    <definedName function="false" hidden="false" name="Anno_inizio_banca_dati" vbProcedure="false">#REF!</definedName>
    <definedName function="false" hidden="false" name="Argomento" vbProcedure="false">#REF!</definedName>
    <definedName function="false" hidden="false" name="Da_caricare_in_Intranet_1" vbProcedure="false">#REF!</definedName>
    <definedName function="false" hidden="false" name="Ordine_riferimento_territoriale" vbProcedure="false">#REF!</definedName>
    <definedName function="false" hidden="false" name="Ordine_sottoargomento" vbProcedure="false">#REF!</definedName>
    <definedName function="false" hidden="false" name="Periodicita_aggiornamento" vbProcedure="false">#REF!</definedName>
    <definedName function="false" hidden="false" name="Periodicita_dati" vbProcedure="false">#REF!</definedName>
    <definedName function="false" hidden="false" name="Referente" vbProcedure="false">#REF!</definedName>
    <definedName function="false" hidden="false" name="Riferimento_temporale" vbProcedure="false">#REF!</definedName>
    <definedName function="false" hidden="false" name="Sottoargomento" vbProcedure="false">#REF!</definedName>
    <definedName function="false" hidden="false" name="Tema" vbProcedure="false">#REF!</definedName>
    <definedName function="false" hidden="false" name="Tito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ovimento anagrafico delle famiglie residenti </t>
  </si>
  <si>
    <t xml:space="preserve">(1) (2)</t>
  </si>
  <si>
    <t xml:space="preserve">dal 31 Dicembre 2006 al 31 Dicembre 2016</t>
  </si>
  <si>
    <t xml:space="preserve">Anni</t>
  </si>
  <si>
    <t xml:space="preserve">Numero Famiglie</t>
  </si>
  <si>
    <t xml:space="preserve">Numero medio</t>
  </si>
  <si>
    <t xml:space="preserve">N° Residenti </t>
  </si>
  <si>
    <t xml:space="preserve">componenti famiglie (4)</t>
  </si>
  <si>
    <t xml:space="preserve">in convivenza</t>
  </si>
  <si>
    <t xml:space="preserve">(3)</t>
  </si>
  <si>
    <t xml:space="preserve">(5)</t>
  </si>
  <si>
    <t xml:space="preserve">Fonte: Comune di Budrio: Servizi Demografici</t>
  </si>
  <si>
    <t xml:space="preserve">(1) Per  famiglia anagrafica si intende un insieme di persone legate da vincoli di matrimonio, parentela, affinità, adozione, tutela o da vincoli affettivi, </t>
  </si>
  <si>
    <t xml:space="preserve">coabitanti ed aventi dimora abituale nello stesso Comune (nuovo regolamento anagrafico, D.P.R. n.223 del 30 maggio 1989).</t>
  </si>
  <si>
    <t xml:space="preserve">(2) Per il calcolo si fa riferimento alla data di registrazione presso lo Stato Civile e l'Anagrafe.</t>
  </si>
  <si>
    <t xml:space="preserve">(3) I dati si riferiscono ai soli movimenti relativi alla popolazione iscritta nell'anagrafe comunale e non coincidono pertanto </t>
  </si>
  <si>
    <t xml:space="preserve">con quelli calcolati sulla base delle risultanze del Censimento generale della popolazione. </t>
  </si>
  <si>
    <t xml:space="preserve">(4) Numero Medio di componenti: è calcolato come il rapporto tra la popolazione residente al 31/12 e il numero delle famiglie al 31/12</t>
  </si>
  <si>
    <t xml:space="preserve">(5) Dati rettificati sulla base delle risultanze del Censimento generale della popolazi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###"/>
    <numFmt numFmtId="168" formatCode="#,##0.00"/>
    <numFmt numFmtId="169" formatCode="&quot;L.&quot;#,##0"/>
    <numFmt numFmtId="170" formatCode="0"/>
  </numFmts>
  <fonts count="37">
    <font>
      <sz val="9"/>
      <name val="Helvetica-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4"/>
    </font>
    <font>
      <sz val="11"/>
      <color rgb="FFFFFFFF"/>
      <name val="Calibri"/>
      <family val="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Helvetica-Narrow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Helvetica-Narrow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name val="Symbo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23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true" applyAlignment="true" applyProtection="false">
      <alignment horizontal="left" vertical="bottom" textRotation="0" wrapText="false" indent="0" shrinkToFit="false"/>
    </xf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4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ida" xfId="47"/>
    <cellStyle name="Filo dida" xfId="48"/>
    <cellStyle name="Filo in testa cella" xfId="49"/>
    <cellStyle name="Input" xfId="50"/>
    <cellStyle name="Neutrale" xfId="51"/>
    <cellStyle name="Normale_2_2_7-&gt;8 n" xfId="52"/>
    <cellStyle name="Nota" xfId="53"/>
    <cellStyle name="Note 1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Trattini" xfId="64"/>
    <cellStyle name="Valore non valido" xfId="65"/>
    <cellStyle name="Valore valido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damento  delle famiglie residenti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ento Famiglie 2006-2016'!$B$6:$B$16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Movimento Famiglie 2006-2016'!$C$6:$C$16</c:f>
              <c:numCache>
                <c:formatCode>General</c:formatCode>
                <c:ptCount val="11"/>
                <c:pt idx="0">
                  <c:v>6983</c:v>
                </c:pt>
                <c:pt idx="1">
                  <c:v>7298</c:v>
                </c:pt>
                <c:pt idx="2">
                  <c:v>7524</c:v>
                </c:pt>
                <c:pt idx="3">
                  <c:v>7664</c:v>
                </c:pt>
                <c:pt idx="4">
                  <c:v>7825</c:v>
                </c:pt>
                <c:pt idx="5">
                  <c:v>7942</c:v>
                </c:pt>
                <c:pt idx="6">
                  <c:v>7939</c:v>
                </c:pt>
                <c:pt idx="7">
                  <c:v>8006</c:v>
                </c:pt>
                <c:pt idx="8">
                  <c:v>8064</c:v>
                </c:pt>
                <c:pt idx="9">
                  <c:v>8082</c:v>
                </c:pt>
                <c:pt idx="10">
                  <c:v>8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1781"/>
        <c:axId val="95628880"/>
      </c:lineChart>
      <c:catAx>
        <c:axId val="4180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8880"/>
        <c:crossesAt val="0"/>
        <c:auto val="1"/>
        <c:lblAlgn val="ctr"/>
        <c:lblOffset val="100"/>
        <c:noMultiLvlLbl val="0"/>
      </c:catAx>
      <c:valAx>
        <c:axId val="95628880"/>
        <c:scaling>
          <c:orientation val="minMax"/>
          <c:max val="8500"/>
          <c:min val="5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migl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1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0</xdr:colOff>
      <xdr:row>1</xdr:row>
      <xdr:rowOff>94680</xdr:rowOff>
    </xdr:from>
    <xdr:to>
      <xdr:col>9</xdr:col>
      <xdr:colOff>6926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475200" y="246960"/>
        <a:ext cx="761256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2.56640625" defaultRowHeight="12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8.42"/>
    <col collapsed="false" customWidth="true" hidden="false" outlineLevel="0" max="3" min="3" style="1" width="21.27"/>
    <col collapsed="false" customWidth="true" hidden="false" outlineLevel="0" max="4" min="4" style="1" width="21.14"/>
    <col collapsed="false" customWidth="true" hidden="false" outlineLevel="0" max="5" min="5" style="1" width="13.7"/>
    <col collapsed="false" customWidth="true" hidden="false" outlineLevel="0" max="7" min="6" style="1" width="16.7"/>
    <col collapsed="false" customWidth="false" hidden="false" outlineLevel="0" max="257" min="8" style="1" width="9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4"/>
      <c r="F1" s="5" t="s">
        <v>1</v>
      </c>
    </row>
    <row r="2" customFormat="false" ht="15" hidden="false" customHeight="true" outlineLevel="0" collapsed="false">
      <c r="A2" s="2"/>
      <c r="B2" s="3" t="s">
        <v>2</v>
      </c>
      <c r="C2" s="3"/>
      <c r="D2" s="3"/>
      <c r="E2" s="4"/>
      <c r="F2" s="2"/>
    </row>
    <row r="3" customFormat="false" ht="15" hidden="false" customHeight="true" outlineLevel="0" collapsed="false">
      <c r="A3" s="2"/>
      <c r="B3" s="2"/>
      <c r="C3" s="2"/>
      <c r="D3" s="2"/>
      <c r="E3" s="4"/>
      <c r="F3" s="2"/>
    </row>
    <row r="4" customFormat="false" ht="14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/>
    </row>
    <row r="5" customFormat="false" ht="14.25" hidden="false" customHeight="true" outlineLevel="0" collapsed="false">
      <c r="A5" s="11"/>
      <c r="B5" s="12"/>
      <c r="C5" s="13"/>
      <c r="D5" s="12" t="s">
        <v>7</v>
      </c>
      <c r="E5" s="13" t="s">
        <v>8</v>
      </c>
      <c r="F5" s="10"/>
    </row>
    <row r="6" customFormat="false" ht="12" hidden="false" customHeight="true" outlineLevel="0" collapsed="false">
      <c r="A6" s="14"/>
      <c r="B6" s="15" t="n">
        <v>2006</v>
      </c>
      <c r="C6" s="16" t="n">
        <v>6983</v>
      </c>
      <c r="D6" s="17" t="n">
        <v>2.35</v>
      </c>
      <c r="E6" s="15" t="n">
        <v>148</v>
      </c>
      <c r="F6" s="11"/>
    </row>
    <row r="7" customFormat="false" ht="12" hidden="false" customHeight="true" outlineLevel="0" collapsed="false">
      <c r="A7" s="14"/>
      <c r="B7" s="15" t="n">
        <v>2007</v>
      </c>
      <c r="C7" s="16" t="n">
        <v>7298</v>
      </c>
      <c r="D7" s="17" t="n">
        <v>2.35</v>
      </c>
      <c r="E7" s="15" t="n">
        <v>151</v>
      </c>
      <c r="F7" s="11"/>
    </row>
    <row r="8" customFormat="false" ht="12" hidden="false" customHeight="true" outlineLevel="0" collapsed="false">
      <c r="A8" s="14"/>
      <c r="B8" s="15" t="n">
        <v>2008</v>
      </c>
      <c r="C8" s="16" t="n">
        <v>7524</v>
      </c>
      <c r="D8" s="17" t="n">
        <v>2.33</v>
      </c>
      <c r="E8" s="15" t="n">
        <v>158</v>
      </c>
      <c r="F8" s="11"/>
    </row>
    <row r="9" customFormat="false" ht="12" hidden="false" customHeight="true" outlineLevel="0" collapsed="false">
      <c r="A9" s="14"/>
      <c r="B9" s="15" t="n">
        <v>2009</v>
      </c>
      <c r="C9" s="16" t="n">
        <v>7664</v>
      </c>
      <c r="D9" s="17" t="n">
        <v>2.32</v>
      </c>
      <c r="E9" s="15" t="n">
        <v>156</v>
      </c>
      <c r="F9" s="11"/>
    </row>
    <row r="10" customFormat="false" ht="12" hidden="false" customHeight="true" outlineLevel="0" collapsed="false">
      <c r="A10" s="14"/>
      <c r="B10" s="15" t="n">
        <v>2010</v>
      </c>
      <c r="C10" s="16" t="n">
        <v>7825</v>
      </c>
      <c r="D10" s="17" t="n">
        <v>2.3</v>
      </c>
      <c r="E10" s="15" t="n">
        <v>154</v>
      </c>
      <c r="F10" s="11"/>
    </row>
    <row r="11" customFormat="false" ht="12" hidden="false" customHeight="true" outlineLevel="0" collapsed="false">
      <c r="A11" s="14" t="s">
        <v>9</v>
      </c>
      <c r="B11" s="15" t="n">
        <v>2011</v>
      </c>
      <c r="C11" s="16" t="n">
        <v>7942</v>
      </c>
      <c r="D11" s="17" t="n">
        <v>2.29</v>
      </c>
      <c r="E11" s="15" t="n">
        <v>167</v>
      </c>
      <c r="F11" s="11"/>
    </row>
    <row r="12" customFormat="false" ht="12" hidden="false" customHeight="true" outlineLevel="0" collapsed="false">
      <c r="A12" s="14" t="s">
        <v>9</v>
      </c>
      <c r="B12" s="15" t="n">
        <v>2012</v>
      </c>
      <c r="C12" s="16" t="n">
        <v>7939</v>
      </c>
      <c r="D12" s="17" t="n">
        <v>2.3</v>
      </c>
      <c r="E12" s="15" t="n">
        <v>201</v>
      </c>
      <c r="F12" s="11"/>
    </row>
    <row r="13" customFormat="false" ht="12" hidden="false" customHeight="true" outlineLevel="0" collapsed="false">
      <c r="A13" s="18" t="s">
        <v>10</v>
      </c>
      <c r="B13" s="15" t="n">
        <v>2013</v>
      </c>
      <c r="C13" s="16" t="n">
        <v>8006</v>
      </c>
      <c r="D13" s="17" t="n">
        <v>2.27</v>
      </c>
      <c r="E13" s="15" t="n">
        <v>186</v>
      </c>
      <c r="F13" s="11"/>
    </row>
    <row r="14" customFormat="false" ht="12" hidden="false" customHeight="true" outlineLevel="0" collapsed="false">
      <c r="A14" s="18"/>
      <c r="B14" s="15" t="n">
        <v>2014</v>
      </c>
      <c r="C14" s="16" t="n">
        <v>8064</v>
      </c>
      <c r="D14" s="17" t="n">
        <v>2.27</v>
      </c>
      <c r="E14" s="15" t="n">
        <v>200</v>
      </c>
      <c r="F14" s="11"/>
    </row>
    <row r="15" customFormat="false" ht="12" hidden="false" customHeight="true" outlineLevel="0" collapsed="false">
      <c r="A15" s="19"/>
      <c r="B15" s="15" t="n">
        <v>2015</v>
      </c>
      <c r="C15" s="16" t="n">
        <v>8082</v>
      </c>
      <c r="D15" s="17" t="n">
        <v>2.28</v>
      </c>
      <c r="E15" s="15" t="n">
        <v>195</v>
      </c>
      <c r="F15" s="11"/>
    </row>
    <row r="16" customFormat="false" ht="12" hidden="false" customHeight="true" outlineLevel="0" collapsed="false">
      <c r="A16" s="20"/>
      <c r="B16" s="21" t="n">
        <v>2016</v>
      </c>
      <c r="C16" s="22" t="n">
        <v>8152</v>
      </c>
      <c r="D16" s="23" t="n">
        <v>2.25</v>
      </c>
      <c r="E16" s="21" t="n">
        <v>190</v>
      </c>
      <c r="F16" s="11"/>
    </row>
    <row r="17" customFormat="false" ht="10.5" hidden="false" customHeight="true" outlineLevel="0" collapsed="false">
      <c r="A17" s="24"/>
      <c r="B17" s="25"/>
      <c r="C17" s="26"/>
      <c r="D17" s="27"/>
      <c r="E17" s="25"/>
      <c r="F17" s="28"/>
    </row>
    <row r="18" customFormat="false" ht="10.5" hidden="false" customHeight="true" outlineLevel="0" collapsed="false">
      <c r="A18" s="24"/>
      <c r="B18" s="29" t="s">
        <v>11</v>
      </c>
      <c r="C18" s="30"/>
      <c r="D18" s="31"/>
      <c r="E18" s="32"/>
      <c r="F18" s="28"/>
    </row>
    <row r="19" customFormat="false" ht="10.5" hidden="false" customHeight="true" outlineLevel="0" collapsed="false">
      <c r="A19" s="24"/>
      <c r="B19" s="33" t="s">
        <v>12</v>
      </c>
      <c r="C19" s="34"/>
      <c r="D19" s="34"/>
      <c r="E19" s="34"/>
      <c r="F19" s="28"/>
    </row>
    <row r="20" customFormat="false" ht="10.5" hidden="false" customHeight="true" outlineLevel="0" collapsed="false">
      <c r="A20" s="35"/>
      <c r="B20" s="33" t="s">
        <v>13</v>
      </c>
      <c r="C20" s="34"/>
      <c r="D20" s="34"/>
      <c r="E20" s="34"/>
      <c r="F20" s="28"/>
    </row>
    <row r="21" customFormat="false" ht="10.5" hidden="false" customHeight="true" outlineLevel="0" collapsed="false">
      <c r="A21" s="35"/>
      <c r="B21" s="36" t="s">
        <v>14</v>
      </c>
      <c r="C21" s="37"/>
      <c r="D21" s="37"/>
      <c r="E21" s="37"/>
      <c r="F21" s="28"/>
    </row>
    <row r="22" customFormat="false" ht="11.45" hidden="false" customHeight="true" outlineLevel="0" collapsed="false">
      <c r="A22" s="28"/>
      <c r="B22" s="38" t="s">
        <v>15</v>
      </c>
      <c r="C22" s="38"/>
      <c r="D22" s="38"/>
      <c r="E22" s="38"/>
      <c r="F22" s="28"/>
    </row>
    <row r="23" s="41" customFormat="true" ht="12.75" hidden="false" customHeight="false" outlineLevel="0" collapsed="false">
      <c r="A23" s="39"/>
      <c r="B23" s="38" t="s">
        <v>16</v>
      </c>
      <c r="C23" s="38"/>
      <c r="D23" s="38"/>
      <c r="E23" s="38"/>
      <c r="F23" s="40"/>
      <c r="IV23" s="42"/>
    </row>
    <row r="24" customFormat="false" ht="11.45" hidden="false" customHeight="true" outlineLevel="0" collapsed="false">
      <c r="A24" s="43"/>
      <c r="B24" s="28" t="s">
        <v>17</v>
      </c>
      <c r="C24" s="28"/>
      <c r="D24" s="28"/>
      <c r="E24" s="28"/>
      <c r="F24" s="43"/>
    </row>
    <row r="25" customFormat="false" ht="12.75" hidden="false" customHeight="false" outlineLevel="0" collapsed="false">
      <c r="B25" s="44" t="s">
        <v>18</v>
      </c>
      <c r="C25" s="40"/>
      <c r="D25" s="40"/>
      <c r="E25" s="40"/>
    </row>
  </sheetData>
  <printOptions headings="false" gridLines="false" gridLinesSet="true" horizontalCentered="true" verticalCentered="true"/>
  <pageMargins left="0.590277777777778" right="0.590277777777778" top="0.5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22T10:33:59Z</cp:lastPrinted>
  <dcterms:modified xsi:type="dcterms:W3CDTF">2017-04-26T09:22:16Z</dcterms:modified>
  <cp:revision>1</cp:revision>
  <dc:subject/>
  <dc:title/>
</cp:coreProperties>
</file>