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rafico n° medio componenti" sheetId="1" state="visible" r:id="rId2"/>
    <sheet name="Grafico fam residenti" sheetId="2" state="visible" r:id="rId3"/>
    <sheet name="Famiglie residen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amiglie residenti nel comune di Budrio per numero di componenti (1)</t>
  </si>
  <si>
    <t xml:space="preserve">dal 31 dicembre 2007 al 31 dicembre 2016</t>
  </si>
  <si>
    <t xml:space="preserve">Anni</t>
  </si>
  <si>
    <t xml:space="preserve">Numero di compone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</t>
  </si>
  <si>
    <t xml:space="preserve">11 e Oltre</t>
  </si>
  <si>
    <t xml:space="preserve">Totale Famiglie   (x 1000)</t>
  </si>
  <si>
    <t xml:space="preserve">N. medio di comp. per fam.</t>
  </si>
  <si>
    <t xml:space="preserve">2007</t>
  </si>
  <si>
    <t xml:space="preserve">2008</t>
  </si>
  <si>
    <t xml:space="preserve">2009</t>
  </si>
  <si>
    <t xml:space="preserve">2010</t>
  </si>
  <si>
    <t xml:space="preserve">2011(2)</t>
  </si>
  <si>
    <t xml:space="preserve">2012 (2)</t>
  </si>
  <si>
    <t xml:space="preserve">Fonte: Comune di Budrio - Servizi Demografici</t>
  </si>
  <si>
    <t xml:space="preserve">(1) Per  famiglia  anagrafica si intende un  insieme di persone legate da vincoli di matrimonio, parentela, affinità,  adozione, tutela o da vincoli affettivi, coabitanti  ed aventi dimora abituale nello stesso Comune (nuovo regolamento anagrafico, D.P.R. n. 223 del 30 maggio 1989).</t>
  </si>
  <si>
    <t xml:space="preserve">(2) Per effetto del confronto censimento-anagrafe si è  provveduto ad  accorpare in un'unica famiglia i coabitanti legati dai vincoli sopraddetti; di conseguenza il trend di crescita del numero delle famiglie nel periodo 2011-2012 si è fermato.</t>
  </si>
  <si>
    <t xml:space="preserve">componenti</t>
  </si>
  <si>
    <t xml:space="preserve">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0"/>
    <numFmt numFmtId="168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ero medio dei componenti delle famiglie dal  2007 al  201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167660760155"/>
          <c:y val="0.500242264830069"/>
          <c:w val="0.947799207627672"/>
          <c:h val="0.457257562123624"/>
        </c:manualLayout>
      </c:layout>
      <c:lineChart>
        <c:grouping val="standard"/>
        <c:varyColors val="0"/>
        <c:ser>
          <c:idx val="0"/>
          <c:order val="0"/>
          <c:tx>
            <c:strRef>
              <c:f>'Grafico n° medio componenti'!$A$1:$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residenti'!$B$6:$B$1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(2)</c:v>
                </c:pt>
                <c:pt idx="5">
                  <c:v>2012 (2)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Famiglie residenti'!$O$6:$O$15</c:f>
              <c:numCache>
                <c:formatCode>General</c:formatCode>
                <c:ptCount val="10"/>
                <c:pt idx="0">
                  <c:v>2.33</c:v>
                </c:pt>
                <c:pt idx="1">
                  <c:v>2.3</c:v>
                </c:pt>
                <c:pt idx="2">
                  <c:v>2.3</c:v>
                </c:pt>
                <c:pt idx="3">
                  <c:v>2.28</c:v>
                </c:pt>
                <c:pt idx="4">
                  <c:v>2.27</c:v>
                </c:pt>
                <c:pt idx="5">
                  <c:v>2.28</c:v>
                </c:pt>
                <c:pt idx="6">
                  <c:v>2.27</c:v>
                </c:pt>
                <c:pt idx="7">
                  <c:v>2.28</c:v>
                </c:pt>
                <c:pt idx="8">
                  <c:v>2.28</c:v>
                </c:pt>
                <c:pt idx="9">
                  <c:v>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47328"/>
        <c:axId val="56960171"/>
      </c:lineChart>
      <c:catAx>
        <c:axId val="2934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171"/>
        <c:crossesAt val="0"/>
        <c:auto val="1"/>
        <c:lblAlgn val="ctr"/>
        <c:lblOffset val="100"/>
        <c:noMultiLvlLbl val="0"/>
      </c:catAx>
      <c:valAx>
        <c:axId val="56960171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7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miglie residenti dal  2007 al 2016
 (per mil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fico n° medio componenti'!$A$1:$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residenti'!$B$6:$B$1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(2)</c:v>
                </c:pt>
                <c:pt idx="5">
                  <c:v>2012 (2)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Famiglie residenti'!$N$6:$N$15</c:f>
              <c:numCache>
                <c:formatCode>General</c:formatCode>
                <c:ptCount val="10"/>
                <c:pt idx="0">
                  <c:v>7.298</c:v>
                </c:pt>
                <c:pt idx="1">
                  <c:v>7.524</c:v>
                </c:pt>
                <c:pt idx="2">
                  <c:v>7.664</c:v>
                </c:pt>
                <c:pt idx="3">
                  <c:v>7.825</c:v>
                </c:pt>
                <c:pt idx="4">
                  <c:v>7.942</c:v>
                </c:pt>
                <c:pt idx="5">
                  <c:v>7.939</c:v>
                </c:pt>
                <c:pt idx="6">
                  <c:v>8.006</c:v>
                </c:pt>
                <c:pt idx="7">
                  <c:v>8.064</c:v>
                </c:pt>
                <c:pt idx="8">
                  <c:v>8.082</c:v>
                </c:pt>
                <c:pt idx="9">
                  <c:v>8.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0514"/>
        <c:axId val="53703222"/>
      </c:lineChart>
      <c:catAx>
        <c:axId val="7489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3222"/>
        <c:crossesAt val="0"/>
        <c:auto val="1"/>
        <c:lblAlgn val="ctr"/>
        <c:lblOffset val="100"/>
        <c:noMultiLvlLbl val="0"/>
      </c:catAx>
      <c:valAx>
        <c:axId val="53703222"/>
        <c:scaling>
          <c:orientation val="minMax"/>
        </c:scaling>
        <c:delete val="0"/>
        <c:axPos val="l"/>
        <c:numFmt formatCode="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0514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52280</xdr:rowOff>
    </xdr:from>
    <xdr:to>
      <xdr:col>10</xdr:col>
      <xdr:colOff>4834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362160" y="1522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53" activeCellId="0" sqref="D5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A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4" activeCellId="0" sqref="L14"/>
    </sheetView>
  </sheetViews>
  <sheetFormatPr defaultColWidth="11.5625" defaultRowHeight="12.75" zeroHeight="false" outlineLevelRow="0" outlineLevelCol="0"/>
  <sheetData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:I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9.06"/>
    <col collapsed="false" customWidth="true" hidden="false" outlineLevel="0" max="2" min="2" style="3" width="10.99"/>
    <col collapsed="false" customWidth="true" hidden="false" outlineLevel="0" max="13" min="3" style="3" width="6.56"/>
    <col collapsed="false" customWidth="true" hidden="false" outlineLevel="0" max="14" min="14" style="3" width="9.56"/>
    <col collapsed="false" customWidth="true" hidden="false" outlineLevel="0" max="15" min="15" style="3" width="10.56"/>
    <col collapsed="false" customWidth="true" hidden="true" outlineLevel="0" max="16" min="16" style="3" width="9.06"/>
    <col collapsed="false" customWidth="false" hidden="false" outlineLevel="0" max="257" min="17" style="3" width="9.14"/>
  </cols>
  <sheetData>
    <row r="1" customFormat="false" ht="27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4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true" outlineLevel="0" collapsed="false">
      <c r="B4" s="8"/>
      <c r="M4" s="9"/>
      <c r="N4" s="9"/>
      <c r="O4" s="9"/>
    </row>
    <row r="5" customFormat="false" ht="34.5" hidden="false" customHeight="true" outlineLevel="0" collapsed="false"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n">
        <v>7</v>
      </c>
      <c r="J5" s="12" t="n">
        <v>8</v>
      </c>
      <c r="K5" s="12" t="n">
        <v>9</v>
      </c>
      <c r="L5" s="11" t="s">
        <v>10</v>
      </c>
      <c r="M5" s="11" t="s">
        <v>11</v>
      </c>
      <c r="N5" s="11" t="s">
        <v>12</v>
      </c>
      <c r="O5" s="13" t="s">
        <v>13</v>
      </c>
      <c r="P5" s="11"/>
    </row>
    <row r="6" customFormat="false" ht="13.5" hidden="false" customHeight="true" outlineLevel="0" collapsed="false">
      <c r="B6" s="14" t="s">
        <v>14</v>
      </c>
      <c r="C6" s="1" t="n">
        <v>2244</v>
      </c>
      <c r="D6" s="1" t="n">
        <v>2212</v>
      </c>
      <c r="E6" s="1" t="n">
        <v>1554</v>
      </c>
      <c r="F6" s="1" t="n">
        <v>935</v>
      </c>
      <c r="G6" s="1" t="n">
        <v>250</v>
      </c>
      <c r="H6" s="1" t="n">
        <v>78</v>
      </c>
      <c r="I6" s="15" t="n">
        <v>19</v>
      </c>
      <c r="J6" s="16" t="n">
        <v>3</v>
      </c>
      <c r="K6" s="16" t="n">
        <v>1</v>
      </c>
      <c r="L6" s="2" t="n">
        <v>0</v>
      </c>
      <c r="M6" s="1" t="n">
        <v>2</v>
      </c>
      <c r="N6" s="17" t="n">
        <v>7.298</v>
      </c>
      <c r="O6" s="18" t="n">
        <v>2.33</v>
      </c>
      <c r="P6" s="19" t="n">
        <f aca="false">N6/1000</f>
        <v>0.007298</v>
      </c>
    </row>
    <row r="7" customFormat="false" ht="13.5" hidden="false" customHeight="true" outlineLevel="0" collapsed="false">
      <c r="B7" s="14" t="s">
        <v>15</v>
      </c>
      <c r="C7" s="1" t="n">
        <v>2404</v>
      </c>
      <c r="D7" s="1" t="n">
        <v>2239</v>
      </c>
      <c r="E7" s="1" t="n">
        <v>1572</v>
      </c>
      <c r="F7" s="1" t="n">
        <v>942</v>
      </c>
      <c r="G7" s="1" t="n">
        <v>267</v>
      </c>
      <c r="H7" s="1" t="n">
        <v>75</v>
      </c>
      <c r="I7" s="1" t="n">
        <v>21</v>
      </c>
      <c r="J7" s="16" t="n">
        <v>2</v>
      </c>
      <c r="K7" s="16" t="n">
        <v>0</v>
      </c>
      <c r="L7" s="2" t="n">
        <v>0</v>
      </c>
      <c r="M7" s="1" t="n">
        <v>2</v>
      </c>
      <c r="N7" s="17" t="n">
        <v>7.524</v>
      </c>
      <c r="O7" s="18" t="n">
        <v>2.3</v>
      </c>
      <c r="P7" s="19" t="n">
        <f aca="false">N7/1000</f>
        <v>0.007524</v>
      </c>
    </row>
    <row r="8" customFormat="false" ht="13.5" hidden="false" customHeight="true" outlineLevel="0" collapsed="false">
      <c r="B8" s="14" t="s">
        <v>16</v>
      </c>
      <c r="C8" s="1" t="n">
        <v>2472</v>
      </c>
      <c r="D8" s="1" t="n">
        <v>2302</v>
      </c>
      <c r="E8" s="1" t="n">
        <v>1565</v>
      </c>
      <c r="F8" s="1" t="n">
        <v>953</v>
      </c>
      <c r="G8" s="1" t="n">
        <v>250</v>
      </c>
      <c r="H8" s="1" t="n">
        <v>90</v>
      </c>
      <c r="I8" s="1" t="n">
        <v>24</v>
      </c>
      <c r="J8" s="16" t="n">
        <v>6</v>
      </c>
      <c r="K8" s="16" t="n">
        <v>0</v>
      </c>
      <c r="L8" s="2" t="n">
        <v>0</v>
      </c>
      <c r="M8" s="1" t="n">
        <v>2</v>
      </c>
      <c r="N8" s="17" t="n">
        <v>7.664</v>
      </c>
      <c r="O8" s="18" t="n">
        <v>2.3</v>
      </c>
      <c r="P8" s="19" t="n">
        <f aca="false">N8/1000</f>
        <v>0.007664</v>
      </c>
    </row>
    <row r="9" customFormat="false" ht="13.5" hidden="false" customHeight="true" outlineLevel="0" collapsed="false">
      <c r="B9" s="14" t="s">
        <v>17</v>
      </c>
      <c r="C9" s="1" t="n">
        <v>2588</v>
      </c>
      <c r="D9" s="1" t="n">
        <v>2339</v>
      </c>
      <c r="E9" s="1" t="n">
        <v>1561</v>
      </c>
      <c r="F9" s="1" t="n">
        <v>968</v>
      </c>
      <c r="G9" s="1" t="n">
        <v>252</v>
      </c>
      <c r="H9" s="1" t="n">
        <v>80</v>
      </c>
      <c r="I9" s="1" t="n">
        <v>24</v>
      </c>
      <c r="J9" s="16" t="n">
        <v>9</v>
      </c>
      <c r="K9" s="16" t="n">
        <v>3</v>
      </c>
      <c r="L9" s="2" t="n">
        <v>0</v>
      </c>
      <c r="M9" s="1" t="n">
        <v>1</v>
      </c>
      <c r="N9" s="17" t="n">
        <v>7.825</v>
      </c>
      <c r="O9" s="18" t="n">
        <v>2.28</v>
      </c>
      <c r="P9" s="19" t="n">
        <f aca="false">N9/1000</f>
        <v>0.007825</v>
      </c>
    </row>
    <row r="10" customFormat="false" ht="13.5" hidden="false" customHeight="true" outlineLevel="0" collapsed="false">
      <c r="B10" s="14" t="s">
        <v>18</v>
      </c>
      <c r="C10" s="1" t="n">
        <v>2687</v>
      </c>
      <c r="D10" s="1" t="n">
        <v>2339</v>
      </c>
      <c r="E10" s="1" t="n">
        <v>1541</v>
      </c>
      <c r="F10" s="1" t="n">
        <v>1007</v>
      </c>
      <c r="G10" s="1" t="n">
        <v>249</v>
      </c>
      <c r="H10" s="1" t="n">
        <v>75</v>
      </c>
      <c r="I10" s="1" t="n">
        <v>34</v>
      </c>
      <c r="J10" s="16" t="n">
        <v>5</v>
      </c>
      <c r="K10" s="16" t="n">
        <v>3</v>
      </c>
      <c r="L10" s="2" t="n">
        <v>0</v>
      </c>
      <c r="M10" s="1" t="n">
        <v>2</v>
      </c>
      <c r="N10" s="17" t="n">
        <v>7.942</v>
      </c>
      <c r="O10" s="18" t="n">
        <v>2.27</v>
      </c>
      <c r="P10" s="19" t="n">
        <f aca="false">N10/1000</f>
        <v>0.007942</v>
      </c>
    </row>
    <row r="11" customFormat="false" ht="13.5" hidden="false" customHeight="true" outlineLevel="0" collapsed="false">
      <c r="B11" s="14" t="s">
        <v>19</v>
      </c>
      <c r="C11" s="1" t="n">
        <v>2666</v>
      </c>
      <c r="D11" s="1" t="n">
        <v>2354</v>
      </c>
      <c r="E11" s="1" t="n">
        <v>1530</v>
      </c>
      <c r="F11" s="1" t="n">
        <v>1015</v>
      </c>
      <c r="G11" s="1" t="n">
        <v>250</v>
      </c>
      <c r="H11" s="1" t="n">
        <v>80</v>
      </c>
      <c r="I11" s="16" t="n">
        <v>34</v>
      </c>
      <c r="J11" s="16" t="n">
        <v>7</v>
      </c>
      <c r="K11" s="16" t="n">
        <v>0</v>
      </c>
      <c r="L11" s="1" t="n">
        <v>1</v>
      </c>
      <c r="M11" s="1" t="n">
        <v>2</v>
      </c>
      <c r="N11" s="20" t="n">
        <v>7.939</v>
      </c>
      <c r="O11" s="18" t="n">
        <v>2.28</v>
      </c>
      <c r="P11" s="19" t="n">
        <f aca="false">N11/1000</f>
        <v>0.007939</v>
      </c>
    </row>
    <row r="12" s="21" customFormat="true" ht="13.5" hidden="false" customHeight="true" outlineLevel="0" collapsed="false">
      <c r="B12" s="14" t="n">
        <v>2013</v>
      </c>
      <c r="C12" s="1" t="n">
        <v>2714</v>
      </c>
      <c r="D12" s="1" t="n">
        <v>2363</v>
      </c>
      <c r="E12" s="1" t="n">
        <v>1538</v>
      </c>
      <c r="F12" s="1" t="n">
        <v>1024</v>
      </c>
      <c r="G12" s="1" t="n">
        <v>250</v>
      </c>
      <c r="H12" s="1" t="n">
        <v>77</v>
      </c>
      <c r="I12" s="16" t="n">
        <v>25</v>
      </c>
      <c r="J12" s="16" t="n">
        <v>9</v>
      </c>
      <c r="K12" s="16" t="n">
        <v>4</v>
      </c>
      <c r="L12" s="1" t="n">
        <v>0</v>
      </c>
      <c r="M12" s="1" t="n">
        <v>2</v>
      </c>
      <c r="N12" s="20" t="n">
        <v>8.006</v>
      </c>
      <c r="O12" s="18" t="n">
        <v>2.27</v>
      </c>
      <c r="P12" s="19" t="n">
        <f aca="false">N12/1000</f>
        <v>0.008006</v>
      </c>
    </row>
    <row r="13" s="21" customFormat="true" ht="13.5" hidden="false" customHeight="true" outlineLevel="0" collapsed="false">
      <c r="B13" s="14" t="n">
        <v>2014</v>
      </c>
      <c r="C13" s="1" t="n">
        <v>2772</v>
      </c>
      <c r="D13" s="1" t="n">
        <v>2355</v>
      </c>
      <c r="E13" s="1" t="n">
        <v>1542</v>
      </c>
      <c r="F13" s="1" t="n">
        <v>1020</v>
      </c>
      <c r="G13" s="1" t="n">
        <v>260</v>
      </c>
      <c r="H13" s="1" t="n">
        <v>82</v>
      </c>
      <c r="I13" s="16" t="n">
        <v>22</v>
      </c>
      <c r="J13" s="16" t="n">
        <v>7</v>
      </c>
      <c r="K13" s="16" t="n">
        <v>4</v>
      </c>
      <c r="L13" s="1" t="n">
        <v>0</v>
      </c>
      <c r="M13" s="1" t="n">
        <v>0</v>
      </c>
      <c r="N13" s="20" t="n">
        <v>8.064</v>
      </c>
      <c r="O13" s="18" t="n">
        <v>2.28</v>
      </c>
      <c r="P13" s="19" t="n">
        <f aca="false">N13/1000</f>
        <v>0.008064</v>
      </c>
    </row>
    <row r="14" s="21" customFormat="true" ht="13.5" hidden="false" customHeight="true" outlineLevel="0" collapsed="false">
      <c r="B14" s="14" t="n">
        <v>2015</v>
      </c>
      <c r="C14" s="1" t="n">
        <v>2822</v>
      </c>
      <c r="D14" s="1" t="n">
        <v>2341</v>
      </c>
      <c r="E14" s="1" t="n">
        <v>1519</v>
      </c>
      <c r="F14" s="1" t="n">
        <v>1012</v>
      </c>
      <c r="G14" s="1" t="n">
        <v>266</v>
      </c>
      <c r="H14" s="1" t="n">
        <v>84</v>
      </c>
      <c r="I14" s="16" t="n">
        <v>26</v>
      </c>
      <c r="J14" s="16" t="n">
        <v>9</v>
      </c>
      <c r="K14" s="16" t="n">
        <v>2</v>
      </c>
      <c r="L14" s="1" t="n">
        <v>0</v>
      </c>
      <c r="M14" s="1" t="n">
        <v>0</v>
      </c>
      <c r="N14" s="20" t="n">
        <v>8.082</v>
      </c>
      <c r="O14" s="18" t="n">
        <v>2.28</v>
      </c>
      <c r="P14" s="19" t="n">
        <v>8.064</v>
      </c>
    </row>
    <row r="15" s="21" customFormat="true" ht="13.5" hidden="false" customHeight="true" outlineLevel="0" collapsed="false">
      <c r="B15" s="14" t="n">
        <v>2016</v>
      </c>
      <c r="C15" s="1" t="n">
        <v>2858</v>
      </c>
      <c r="D15" s="1" t="n">
        <v>2368</v>
      </c>
      <c r="E15" s="1" t="n">
        <v>1540</v>
      </c>
      <c r="F15" s="1" t="n">
        <v>997</v>
      </c>
      <c r="G15" s="1" t="n">
        <v>262</v>
      </c>
      <c r="H15" s="1" t="n">
        <v>87</v>
      </c>
      <c r="I15" s="16" t="n">
        <v>27</v>
      </c>
      <c r="J15" s="16" t="n">
        <v>9</v>
      </c>
      <c r="K15" s="16" t="n">
        <v>4</v>
      </c>
      <c r="L15" s="1" t="n">
        <v>0</v>
      </c>
      <c r="M15" s="1" t="n">
        <v>0</v>
      </c>
      <c r="N15" s="20" t="n">
        <v>8.152</v>
      </c>
      <c r="O15" s="18" t="n">
        <v>2.25</v>
      </c>
      <c r="P15" s="19"/>
    </row>
    <row r="16" s="22" customFormat="true" ht="13.5" hidden="false" customHeight="true" outlineLevel="0" collapsed="false">
      <c r="B16" s="23" t="s">
        <v>20</v>
      </c>
      <c r="C16" s="24"/>
      <c r="D16" s="24"/>
      <c r="E16" s="24"/>
      <c r="F16" s="24"/>
      <c r="G16" s="24"/>
      <c r="H16" s="24"/>
      <c r="I16" s="25"/>
      <c r="J16" s="25"/>
      <c r="K16" s="25"/>
      <c r="L16" s="24"/>
      <c r="M16" s="24"/>
      <c r="N16" s="24"/>
      <c r="O16" s="26"/>
    </row>
    <row r="17" s="22" customFormat="true" ht="44.85" hidden="false" customHeight="true" outlineLevel="0" collapsed="false">
      <c r="B17" s="27" t="s">
        <v>21</v>
      </c>
      <c r="C17" s="27"/>
      <c r="D17" s="27"/>
      <c r="E17" s="27"/>
      <c r="F17" s="27"/>
      <c r="G17" s="27"/>
      <c r="H17" s="27"/>
      <c r="I17" s="27"/>
    </row>
    <row r="18" s="22" customFormat="true" ht="38.25" hidden="false" customHeight="true" outlineLevel="0" collapsed="false">
      <c r="B18" s="27" t="s">
        <v>22</v>
      </c>
      <c r="C18" s="27"/>
      <c r="D18" s="27"/>
      <c r="E18" s="27"/>
      <c r="F18" s="27"/>
      <c r="G18" s="27"/>
      <c r="H18" s="27"/>
      <c r="I18" s="27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</row>
    <row r="31" customFormat="false" ht="12.75" hidden="false" customHeight="false" outlineLevel="0" collapsed="false">
      <c r="A31" s="29" t="s">
        <v>23</v>
      </c>
    </row>
    <row r="32" customFormat="false" ht="12.75" hidden="false" customHeight="false" outlineLevel="0" collapsed="false">
      <c r="A32" s="29" t="s">
        <v>24</v>
      </c>
    </row>
  </sheetData>
  <mergeCells count="7">
    <mergeCell ref="B1:O1"/>
    <mergeCell ref="B2:H2"/>
    <mergeCell ref="C3:O3"/>
    <mergeCell ref="M4:O4"/>
    <mergeCell ref="B17:I17"/>
    <mergeCell ref="B18:I18"/>
    <mergeCell ref="B19:I19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