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74">
  <si>
    <t xml:space="preserve">COMUNE DI BUDRIO - SETTORE AFFARI GENERALI</t>
  </si>
  <si>
    <t xml:space="preserve">ELENCO TIPOLOGIE DEI PROCEDIMENTI AMMINISTRATIVI</t>
  </si>
  <si>
    <t xml:space="preserve">Art. 35 c. 1  D.Lgs 33/2013 come modificato dall'art. 1 c. 1 D.Lgs 97/2016 </t>
  </si>
  <si>
    <t xml:space="preserve">descrizione del procedimento e riferimenti normativi
(a)</t>
  </si>
  <si>
    <t xml:space="preserve">unità organizzativa responsabile dell'istruttoria - ufficio del procedimento
(b-c)</t>
  </si>
  <si>
    <t xml:space="preserve">Procedimenti ad istanza di parte:
(d)</t>
  </si>
  <si>
    <t xml:space="preserve">modalità per ottenere informazioni relative al procedimento
(e)</t>
  </si>
  <si>
    <t xml:space="preserve">termini del procedimento
(f)</t>
  </si>
  <si>
    <t xml:space="preserve">provvedimento sostituibile con dichiarazione dell'interessato ovvero con silenzio-assenso dell'
amministrazione
(g)</t>
  </si>
  <si>
    <t xml:space="preserve">strumenti di tutela amministrativa e giurisdizionale
(h)</t>
  </si>
  <si>
    <t xml:space="preserve">servizi on line
(i)</t>
  </si>
  <si>
    <t xml:space="preserve">modalità di pagamento
(j)</t>
  </si>
  <si>
    <t xml:space="preserve">soggetto cui è attribuito il potere sostitutivo
(m)</t>
  </si>
  <si>
    <t xml:space="preserve">modulistica</t>
  </si>
  <si>
    <t xml:space="preserve">a chi rivolgersi</t>
  </si>
  <si>
    <t xml:space="preserve">Accesso agli atti e documenti amministrativi archivio corrente</t>
  </si>
  <si>
    <t xml:space="preserve">Affari Generali – Responsabile: Dott. Diego Baccilieri – Tel. 051/6928224 – diego.baccilieri@comune.budrio.bo.it</t>
  </si>
  <si>
    <t xml:space="preserve">Richiesta in carta semplice</t>
  </si>
  <si>
    <t xml:space="preserve">SEGRETERIA GENERALE – segreteria@comune.budrio.bo.it</t>
  </si>
  <si>
    <t xml:space="preserve">Telefonicamente al n. 051 6928221/329</t>
  </si>
  <si>
    <t xml:space="preserve">30 gg.</t>
  </si>
  <si>
    <t xml:space="preserve">no</t>
  </si>
  <si>
    <t xml:space="preserve">Ricorso al Tribunale Amministrativo Regionale (TAR) entro 30 giorni a decorrere dal diniego</t>
  </si>
  <si>
    <t xml:space="preserve">Il pagamento dei diritti di copia/visione può essere effettuato in contanti presso URP </t>
  </si>
  <si>
    <t xml:space="preserve">Segretario Generale: Dott.ssa Letizia Ristauri – Tel. 0516928222 – letizia.ristauri@comune.budrio.bo.it</t>
  </si>
  <si>
    <t xml:space="preserve">Accesso agli atti e documenti amministrativi archivio storico</t>
  </si>
  <si>
    <t xml:space="preserve">Autenticazione di copie di atti in possesso dell'ufficio </t>
  </si>
  <si>
    <t xml:space="preserve">10 gg.</t>
  </si>
  <si>
    <t xml:space="preserve">Registrazione e smistamenti atti protocollo generale</t>
  </si>
  <si>
    <t xml:space="preserve">2 gg.</t>
  </si>
  <si>
    <t xml:space="preserve">Ricevimento e smistamento atti urgenti per fax</t>
  </si>
  <si>
    <t xml:space="preserve">tempo reale</t>
  </si>
  <si>
    <t xml:space="preserve">Ricerca su protocollo generale informatico</t>
  </si>
  <si>
    <t xml:space="preserve">tempo reale (compatibilmente con esigenze d’ufficio)</t>
  </si>
  <si>
    <t xml:space="preserve">Ricerca su protocollo cartaceo</t>
  </si>
  <si>
    <t xml:space="preserve">Pubblicazione delle deliberazioni di Giunta e di Consiglio</t>
  </si>
  <si>
    <t xml:space="preserve">tempestivo</t>
  </si>
  <si>
    <t xml:space="preserve">Pubblicazione delle determinazioni dirigenziali</t>
  </si>
  <si>
    <t xml:space="preserve">Stipula contratti di appalto di lavori, forniture e servizi</t>
  </si>
  <si>
    <t xml:space="preserve">30 gg. (salvo diversi accordi)</t>
  </si>
  <si>
    <t xml:space="preserve">Richiesta scritta di informazioni e notizie in genere</t>
  </si>
  <si>
    <t xml:space="preserve">Visione di atti da parte dei consiglieri comunali</t>
  </si>
  <si>
    <t xml:space="preserve">tempestivo (massimo 30 gg.)</t>
  </si>
  <si>
    <t xml:space="preserve">Rilascio copie di atti ai Consiglieri Comunali</t>
  </si>
  <si>
    <t xml:space="preserve">Segnalazioni da parte dei cittadini</t>
  </si>
  <si>
    <t xml:space="preserve">Tramite il portale Comuni-chiamo oppure di persona presso URP</t>
  </si>
  <si>
    <t xml:space="preserve">www.comuni-chiamo.com</t>
  </si>
  <si>
    <t xml:space="preserve">Incarichi legali per resistere in giudizio</t>
  </si>
  <si>
    <t xml:space="preserve">20 gg.</t>
  </si>
  <si>
    <t xml:space="preserve">Iscrizione all’APR- Anagrafe della popolazione residente (da altro comune o dall’estero)</t>
  </si>
  <si>
    <t xml:space="preserve">https://www.comune.budrio.bo.it/it-it/servizi/procedimenti</t>
  </si>
  <si>
    <t xml:space="preserve">ANAGRAFE – anagrafe@comune.budrio.bo.it</t>
  </si>
  <si>
    <t xml:space="preserve">Telefonicamente al n. 051 6928290/250</t>
  </si>
  <si>
    <t xml:space="preserve">2 giorni dalla richiesta, salvo irricevibilità, o in mancanza silenzio assenso al 45esimo giorno dalla richiesta, salvo preavviso di rigetto</t>
  </si>
  <si>
    <t xml:space="preserve">Il provvedimento di accoglimento dell’istanza entro 2 giorni non puo’ essere sostituito da dichiarazione dell’interessato ne’ concludersi con il silenzio-assenso</t>
  </si>
  <si>
    <t xml:space="preserve">Ricorso al Prefetto e/o al Tribunale Civile</t>
  </si>
  <si>
    <t xml:space="preserve">Iscrizione all’ A.I.R.E. (Anagrafe Italiani residenti all’estero)</t>
  </si>
  <si>
    <t xml:space="preserve">Entro 2 giorni, dalla richiesta del consolato italiano all’estero, o dalla conferma, sempre da parte del consolato della richiesta di parte;</t>
  </si>
  <si>
    <t xml:space="preserve">Iscrizione all’ A.I.R.E. per trasferimento dall’A.I.R.E. di altro Comune/Cancellazione dall.’A.I.R.E. per trasferimento all’A.I.R.E. di altro Comune</t>
  </si>
  <si>
    <t xml:space="preserve">Entro 2 giorni dalla richiesta del consolato italiano all’estero o dalla conferma sempre da parte del consolato della richiesta di parte</t>
  </si>
  <si>
    <t xml:space="preserve">Il provvedimento dell’Amministrazione non puo’ essere sostituito da dichiarazione dell’interessato ne’ concludersi con il silenzio-assenso</t>
  </si>
  <si>
    <t xml:space="preserve">Trasferimento di residenza interno comune </t>
  </si>
  <si>
    <t xml:space="preserve">Cancellazione per trasferimento residenza in altro comune (emigrazione)</t>
  </si>
  <si>
    <t xml:space="preserve">Entro 2 giorni: cancellazione; entro 5 giorni(compresi i 2 giorni): trasmissione</t>
  </si>
  <si>
    <t xml:space="preserve">Cancellazione per emigrazione all’estero (di cittadini stranieri)</t>
  </si>
  <si>
    <t xml:space="preserve">Cancellazione dall’ APR per irreperibilità</t>
  </si>
  <si>
    <t xml:space="preserve">Provvedimento negativo: non ha termine massimo, bensì condizioni e termini minimi di legge. Di norma non prima di 1 anno di irreperibilità accertata</t>
  </si>
  <si>
    <t xml:space="preserve">Cancellazione dallA.P.R. del cittadino straniero per mancato rinnovo del permesso di soggiorno </t>
  </si>
  <si>
    <t xml:space="preserve">provvedimento negativo: non ha termine massimo, bensì condizioni e termini minimi di legge. Dopo 6 mesi dalla scadenza del Permesso di Soggiorno, più 30 giorni dal preavviso</t>
  </si>
  <si>
    <t xml:space="preserve">Cancellazione dall’A.I.R.E. per rimpatrio </t>
  </si>
  <si>
    <t xml:space="preserve">Cancellazione dall’A.I.R.E.  per irreperibilità presunta</t>
  </si>
  <si>
    <t xml:space="preserve">provvedimento negativo: non ha termine massimo, bensì condizioni e termini minimi di legge</t>
  </si>
  <si>
    <t xml:space="preserve">Cancellazione dall’ A.I.R.E. per morte </t>
  </si>
  <si>
    <t xml:space="preserve">Immediata dalla trascrizione dell’atto di morte</t>
  </si>
  <si>
    <t xml:space="preserve">Iscrizione anagrafica nello schedario della Popolazione Temporanea</t>
  </si>
  <si>
    <t xml:space="preserve">45 giorni da ricevimento della richiesta</t>
  </si>
  <si>
    <t xml:space="preserve">Rilascio certificati ed estratti di Stato Civile, Anagrafe, Elettorale – allo sportello </t>
  </si>
  <si>
    <t xml:space="preserve">Immediata</t>
  </si>
  <si>
    <t xml:space="preserve">Ricorso al T.A.R. (per i certificati anagrafici anche al Prefetto)</t>
  </si>
  <si>
    <t xml:space="preserve">https://demografici-budrio.cittametropolitana.bo.it/</t>
  </si>
  <si>
    <t xml:space="preserve">Rilascio certificati ed estratti di Stato Civile, Anagrafe, Elettorale -  con richiesta di invio al mittente</t>
  </si>
  <si>
    <t xml:space="preserve">30 giorni dal ricevimento della richiesta</t>
  </si>
  <si>
    <t xml:space="preserve">Rilascio certificazioni storico anagrafiche e ricerche di archivio</t>
  </si>
  <si>
    <t xml:space="preserve">Autentiche di firma e copia ai sensi DPR 445/2000 e legalizzazione fotografia</t>
  </si>
  <si>
    <t xml:space="preserve">Ricorso al T.A.R.   </t>
  </si>
  <si>
    <t xml:space="preserve">Autentica di: foto, firme, carte d’identità al domicilio di persone impedite</t>
  </si>
  <si>
    <t xml:space="preserve">10 giorni dalla richiesta, anche verbale</t>
  </si>
  <si>
    <t xml:space="preserve">Autentica di firma per passaggi di proprietà dei beni mobili registrati</t>
  </si>
  <si>
    <t xml:space="preserve">Rilascio carta d’identità a residenti</t>
  </si>
  <si>
    <t xml:space="preserve">Rilascio carta d’identità a non residenti</t>
  </si>
  <si>
    <t xml:space="preserve">6 giorni dal ricevimento del nulla osta del Comune di residenza del richiedentea seguito di sua richiesta, anche verbale</t>
  </si>
  <si>
    <t xml:space="preserve">Rilascio nulla osta per rilascio carte d’identità a cittadini residenti ma temporaneamente dimoranti altrove</t>
  </si>
  <si>
    <t xml:space="preserve">1 giorno dal ricevimento della richiesta del Comune di dimora temporanea</t>
  </si>
  <si>
    <t xml:space="preserve">Rilascio attestazione di regolarità di soggiorno per cittadini dell’Unione Europea</t>
  </si>
  <si>
    <t xml:space="preserve">10 giorni dalla conclusione del procedimento istruttorio successivo all'iscrizione, se richiesta contestuale all'iscrizione anagrafica; 30 giorni, se richiesta non contestuale all'iscrizione anagrafica</t>
  </si>
  <si>
    <t xml:space="preserve">Tribunale Civile </t>
  </si>
  <si>
    <t xml:space="preserve">Rilascio attestato di soggiorno permanente per cittadini dell’Unione Europea</t>
  </si>
  <si>
    <t xml:space="preserve">Variazione anagrafica a seguito di nascita, morte, matrimonio, divorzio, riconoscimenti, rettifica di sesso,</t>
  </si>
  <si>
    <t xml:space="preserve">STATO CIVILE, ELETTORALE, LEVA – demografici@comune.budrio.bo.it</t>
  </si>
  <si>
    <t xml:space="preserve">Telefonicamente al n. 051 6928321/236</t>
  </si>
  <si>
    <t xml:space="preserve">6 giorni dal ricevimento della richiesta</t>
  </si>
  <si>
    <t xml:space="preserve">Ricorso al TAR.      In materia anagrafica anche al Prefetto</t>
  </si>
  <si>
    <t xml:space="preserve">Rettifiche anagrafiche richieste da  cittadini stranieri</t>
  </si>
  <si>
    <t xml:space="preserve">10 giorni dal ricevimento della richiesta</t>
  </si>
  <si>
    <t xml:space="preserve">Ricorso al T.A.R. e/o al Prefetto</t>
  </si>
  <si>
    <t xml:space="preserve">Variazioni anagrafiche di cittadini iscritti all’A.I.R.E. a seguito di comunicazioni consolari</t>
  </si>
  <si>
    <t xml:space="preserve">2 giorni dal ricevimento della richiesta da parte dell’ufficio Consolare</t>
  </si>
  <si>
    <t xml:space="preserve">Ricorso al T.A.R.    - In materia anagrafica anche al Prefetto</t>
  </si>
  <si>
    <t xml:space="preserve">Rilascio informazioni(non certificati) desunte dalla banca dati anagrafica, di Stato Civile, Elettorale e Leva, anche ai fini della verifica delle autocertificazioni</t>
  </si>
  <si>
    <t xml:space="preserve">1) 5 giorni: per informazioni relative a posizioni attive e presenti nella banca dati      2) 45 giorni: per informazioni desunte da atti pregressi (archiviati)                                   </t>
  </si>
  <si>
    <t xml:space="preserve">Ricorso al T.A.R. -   Per informazioni  anagrafiche anche al Prefetto</t>
  </si>
  <si>
    <t xml:space="preserve">Rilascio liste elettorali, elenchi anagrafici e altri elenchi nominativi</t>
  </si>
  <si>
    <t xml:space="preserve">30 giorni dal ricevimento della richiesta o d’ufficio per disposizioni di legge</t>
  </si>
  <si>
    <t xml:space="preserve">Rilascio certificati di iscrizione nelle liste elettorali per raccolta firme referendum e proposte di legge di iniziativa popolare e in caso di candidatura per consultazioni</t>
  </si>
  <si>
    <t xml:space="preserve">2 giorni dal ricevimento della richiesta, presentata dall’interessato o dai promotori del referendum o della proposta di legge (entro 24 ore se per candidature in caso di consultazioni)</t>
  </si>
  <si>
    <t xml:space="preserve">Rilascio tessera elettorale e relativi duplicati</t>
  </si>
  <si>
    <t xml:space="preserve">in tempi utili per poter esercitare il diritto di voto</t>
  </si>
  <si>
    <t xml:space="preserve">Aggiornamenti liste elettorali generali e sezionali a seguito delle: a) revisioni semestrali; b) revisioni dinamiche; c) revisioni dinamiche straordinarie</t>
  </si>
  <si>
    <t xml:space="preserve">conclusione dei vari procedimenti di legge</t>
  </si>
  <si>
    <t xml:space="preserve">Ricorso alla Corte d’Appello/Commissione Elettorale Circondariale</t>
  </si>
  <si>
    <t xml:space="preserve">Aggiornamento annuale Albo scrutatori di seggio elettorale</t>
  </si>
  <si>
    <t xml:space="preserve">15 gennaio di ogni anno</t>
  </si>
  <si>
    <t xml:space="preserve">Ricorso al T.A.R. e alla Commissione Elettorale Circondariale</t>
  </si>
  <si>
    <t xml:space="preserve">Aggiornamento annuale Albo presidenti di seggio elettorale</t>
  </si>
  <si>
    <t xml:space="preserve">31 dicembre di ogni anno</t>
  </si>
  <si>
    <t xml:space="preserve">Aggiornamento Albo Giudici popolari della Corte d’Assise e della Corte d’Assise d’Appello</t>
  </si>
  <si>
    <t xml:space="preserve">Entro 30 ottobre: compilazione elenchi;      entro 15 novembre: pubblicazioni estratti elenchi</t>
  </si>
  <si>
    <t xml:space="preserve">Ricorso al T.A.R. e alla Corte d’Appello</t>
  </si>
  <si>
    <t xml:space="preserve">Iscrizione atti di Stato Civile (nascita e morte)</t>
  </si>
  <si>
    <t xml:space="preserve">Immediata dall’istanza /denuncia di parte o dalla richiesta da altri pubblici uffici competenti o autorita’ giudiziaria (avvisi di morte)</t>
  </si>
  <si>
    <t xml:space="preserve">Ricorso Tribunale Civile</t>
  </si>
  <si>
    <t xml:space="preserve">Trascrizione atti di Stato Civile </t>
  </si>
  <si>
    <t xml:space="preserve">-5 giorni per atti provenienti da altri Comuni;  -60 giorni per gli atti provenienti dall’estero</t>
  </si>
  <si>
    <t xml:space="preserve">Annotazioni di Stato Civile su Atti di nascita, matrimonio, unioni civili, morte</t>
  </si>
  <si>
    <t xml:space="preserve">Trascrizione atto di matrimonio concordatario</t>
  </si>
  <si>
    <t xml:space="preserve">2 giorni dall’arrivo della richiesta del Parroco</t>
  </si>
  <si>
    <t xml:space="preserve">Celebrazione di matrimonio civile</t>
  </si>
  <si>
    <t xml:space="preserve">-minimo 30 giorni: dalla richiesta;                 -massimo 180 giorni: dalle Pubblicazioni;      -Appena possibile: se in imminente pericolo di vita</t>
  </si>
  <si>
    <t xml:space="preserve">Pubblicazioni per matrimonio</t>
  </si>
  <si>
    <t xml:space="preserve">30 giorni dalla richiesta dei nubendi</t>
  </si>
  <si>
    <t xml:space="preserve">Accordo di separazione o di divorzio davanti all’Ufficiale di Stato Civile</t>
  </si>
  <si>
    <t xml:space="preserve">Per dare validita’ all’accordo i coniugi devono presentarsi nuovamente davanti all’Ufficiale di Stato Civile (non prima d i30 giorni dalla redazione dell’atto per confermarlo)</t>
  </si>
  <si>
    <t xml:space="preserve">Verbale di giuramento e trascrizione del decreto di concessione o conferimento della cittadinanza</t>
  </si>
  <si>
    <t xml:space="preserve">6 mesi dalla notifica del decreto di concessione della cittadinanza (di legge) </t>
  </si>
  <si>
    <t xml:space="preserve">Acquisto cittadinanza italiana entro un anno dalla maggiore eta’ o, in ogni tempo, in caso di mancata ricezione della comunicazione di cui all’art.33 D.L. 21/06/2013 N. 69</t>
  </si>
  <si>
    <t xml:space="preserve">30 giorni dalla richiesta   </t>
  </si>
  <si>
    <t xml:space="preserve">Cittadinanza Jure Sanguinis</t>
  </si>
  <si>
    <t xml:space="preserve">30 giorni  (subordinati al ricevimento dell’attestazione consolare di non rinuncia</t>
  </si>
  <si>
    <t xml:space="preserve">Riconoscimento filiazione</t>
  </si>
  <si>
    <t xml:space="preserve">contestuale alla istanza/denuncia o in base al provvedimento dell’autorita’ giudiziaria</t>
  </si>
  <si>
    <t xml:space="preserve">Ricorso Tribunale Civile </t>
  </si>
  <si>
    <t xml:space="preserve">Rilascio copia integrale atto di stato civile</t>
  </si>
  <si>
    <t xml:space="preserve">10 giorni dalla richiesta  </t>
  </si>
  <si>
    <t xml:space="preserve">Permesso di seppellimento</t>
  </si>
  <si>
    <t xml:space="preserve">immediato</t>
  </si>
  <si>
    <t xml:space="preserve">Autorizzazione per trasporto salme</t>
  </si>
  <si>
    <t xml:space="preserve">Autorizzazione alla  cremazione di cadavere</t>
  </si>
  <si>
    <t xml:space="preserve">Autorizzazione alla cremazione di resti mortali</t>
  </si>
  <si>
    <t xml:space="preserve">Autorizzazione alla dispersione delle ceneri</t>
  </si>
  <si>
    <t xml:space="preserve">Autorizzazione affidamento urna cineraria affidamento ceneri</t>
  </si>
  <si>
    <t xml:space="preserve">Rilascio passaporto mortuario per cadavere</t>
  </si>
  <si>
    <t xml:space="preserve">Accesso agli atti</t>
  </si>
  <si>
    <t xml:space="preserve">30 giorni dalal richiesta</t>
  </si>
  <si>
    <t xml:space="preserve">Licenza di caccia e tesserino regionale esercizio venatorio</t>
  </si>
  <si>
    <t xml:space="preserve">Tempo reale</t>
  </si>
  <si>
    <t xml:space="preserve">trattasi di procedura: il ricorso deve essere esperito nei confronti dell’ente che accerta i requisiti</t>
  </si>
  <si>
    <t xml:space="preserve">Trasmissione autorità competente denuncie di cessione fabbricato</t>
  </si>
  <si>
    <t xml:space="preserve">Termini di legge</t>
  </si>
  <si>
    <t xml:space="preserve">Iscrizione cani all’anagrafe canina</t>
  </si>
  <si>
    <t xml:space="preserve">Cancellazione di cani per cessione dall’anagrafe canina</t>
  </si>
  <si>
    <t xml:space="preserve">7 giorni dalla richiesta</t>
  </si>
  <si>
    <t xml:space="preserve">Donazione di organi e tessuti: dichiarazione di volonta’</t>
  </si>
  <si>
    <t xml:space="preserve">10 giorni (salvo interruzione del collegamento informatico col Centro Nazionale Trapianti)</t>
  </si>
  <si>
    <t xml:space="preserve">ricorso al Tribunale Civile/T.A.R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ego.baccilieri@comune.budrio.bo.it" TargetMode="External"/><Relationship Id="rId2" Type="http://schemas.openxmlformats.org/officeDocument/2006/relationships/hyperlink" Target="mailto:segreteria@comune.budrio.bo.it" TargetMode="External"/><Relationship Id="rId3" Type="http://schemas.openxmlformats.org/officeDocument/2006/relationships/hyperlink" Target="mailto:letizia.ristauri@comune.budrio" TargetMode="External"/><Relationship Id="rId4" Type="http://schemas.openxmlformats.org/officeDocument/2006/relationships/hyperlink" Target="mailto:diego.baccilieri@comune.budrio.bo.it" TargetMode="External"/><Relationship Id="rId5" Type="http://schemas.openxmlformats.org/officeDocument/2006/relationships/hyperlink" Target="mailto:segreteria@comune.budrio.bo.it" TargetMode="External"/><Relationship Id="rId6" Type="http://schemas.openxmlformats.org/officeDocument/2006/relationships/hyperlink" Target="mailto:letizia.ristauri@comune.budrio" TargetMode="External"/><Relationship Id="rId7" Type="http://schemas.openxmlformats.org/officeDocument/2006/relationships/hyperlink" Target="mailto:diego.baccilieri@comune.budrio.bo.it" TargetMode="External"/><Relationship Id="rId8" Type="http://schemas.openxmlformats.org/officeDocument/2006/relationships/hyperlink" Target="mailto:segreteria@comune.budrio.bo.it" TargetMode="External"/><Relationship Id="rId9" Type="http://schemas.openxmlformats.org/officeDocument/2006/relationships/hyperlink" Target="mailto:letizia.ristauri@comune.budrio" TargetMode="External"/><Relationship Id="rId10" Type="http://schemas.openxmlformats.org/officeDocument/2006/relationships/hyperlink" Target="mailto:diego.baccilieri@comune.budrio.bo.it" TargetMode="External"/><Relationship Id="rId11" Type="http://schemas.openxmlformats.org/officeDocument/2006/relationships/hyperlink" Target="mailto:segreteria@comune.budrio.bo.it" TargetMode="External"/><Relationship Id="rId12" Type="http://schemas.openxmlformats.org/officeDocument/2006/relationships/hyperlink" Target="mailto:letizia.ristauri@comune.budrio" TargetMode="External"/><Relationship Id="rId13" Type="http://schemas.openxmlformats.org/officeDocument/2006/relationships/hyperlink" Target="mailto:diego.baccilieri@comune.budrio.bo.it" TargetMode="External"/><Relationship Id="rId14" Type="http://schemas.openxmlformats.org/officeDocument/2006/relationships/hyperlink" Target="mailto:segreteria@comune.budrio.bo.it" TargetMode="External"/><Relationship Id="rId15" Type="http://schemas.openxmlformats.org/officeDocument/2006/relationships/hyperlink" Target="mailto:letizia.ristauri@comune.budrio" TargetMode="External"/><Relationship Id="rId16" Type="http://schemas.openxmlformats.org/officeDocument/2006/relationships/hyperlink" Target="mailto:diego.baccilieri@comune.budrio.bo.it" TargetMode="External"/><Relationship Id="rId17" Type="http://schemas.openxmlformats.org/officeDocument/2006/relationships/hyperlink" Target="mailto:segreteria@comune.budrio.bo.it" TargetMode="External"/><Relationship Id="rId18" Type="http://schemas.openxmlformats.org/officeDocument/2006/relationships/hyperlink" Target="mailto:letizia.ristauri@comune.budrio" TargetMode="External"/><Relationship Id="rId19" Type="http://schemas.openxmlformats.org/officeDocument/2006/relationships/hyperlink" Target="mailto:diego.baccilieri@comune.budrio.bo.it" TargetMode="External"/><Relationship Id="rId20" Type="http://schemas.openxmlformats.org/officeDocument/2006/relationships/hyperlink" Target="mailto:segreteria@comune.budrio.bo.it" TargetMode="External"/><Relationship Id="rId21" Type="http://schemas.openxmlformats.org/officeDocument/2006/relationships/hyperlink" Target="mailto:letizia.ristauri@comune.budrio" TargetMode="External"/><Relationship Id="rId22" Type="http://schemas.openxmlformats.org/officeDocument/2006/relationships/hyperlink" Target="mailto:diego.baccilieri@comune.budrio.bo.it" TargetMode="External"/><Relationship Id="rId23" Type="http://schemas.openxmlformats.org/officeDocument/2006/relationships/hyperlink" Target="mailto:segreteria@comune.budrio.bo.it" TargetMode="External"/><Relationship Id="rId24" Type="http://schemas.openxmlformats.org/officeDocument/2006/relationships/hyperlink" Target="mailto:letizia.ristauri@comune.budrio" TargetMode="External"/><Relationship Id="rId25" Type="http://schemas.openxmlformats.org/officeDocument/2006/relationships/hyperlink" Target="mailto:diego.baccilieri@comune.budrio.bo.it" TargetMode="External"/><Relationship Id="rId26" Type="http://schemas.openxmlformats.org/officeDocument/2006/relationships/hyperlink" Target="mailto:segreteria@comune.budrio.bo.it" TargetMode="External"/><Relationship Id="rId27" Type="http://schemas.openxmlformats.org/officeDocument/2006/relationships/hyperlink" Target="mailto:letizia.ristauri@comune.budrio" TargetMode="External"/><Relationship Id="rId28" Type="http://schemas.openxmlformats.org/officeDocument/2006/relationships/hyperlink" Target="mailto:diego.baccilieri@comune.budrio.bo.it" TargetMode="External"/><Relationship Id="rId29" Type="http://schemas.openxmlformats.org/officeDocument/2006/relationships/hyperlink" Target="mailto:segreteria@comune.budrio.bo.it" TargetMode="External"/><Relationship Id="rId30" Type="http://schemas.openxmlformats.org/officeDocument/2006/relationships/hyperlink" Target="mailto:letizia.ristauri@comune.budrio" TargetMode="External"/><Relationship Id="rId31" Type="http://schemas.openxmlformats.org/officeDocument/2006/relationships/hyperlink" Target="mailto:diego.baccilieri@comune.budrio.bo.it" TargetMode="External"/><Relationship Id="rId32" Type="http://schemas.openxmlformats.org/officeDocument/2006/relationships/hyperlink" Target="mailto:segreteria@comune.budrio.bo.it" TargetMode="External"/><Relationship Id="rId33" Type="http://schemas.openxmlformats.org/officeDocument/2006/relationships/hyperlink" Target="mailto:letizia.ristauri@comune.budrio" TargetMode="External"/><Relationship Id="rId34" Type="http://schemas.openxmlformats.org/officeDocument/2006/relationships/hyperlink" Target="mailto:diego.baccilieri@comune.budrio.bo.it" TargetMode="External"/><Relationship Id="rId35" Type="http://schemas.openxmlformats.org/officeDocument/2006/relationships/hyperlink" Target="mailto:segreteria@comune.budrio.bo.it" TargetMode="External"/><Relationship Id="rId36" Type="http://schemas.openxmlformats.org/officeDocument/2006/relationships/hyperlink" Target="mailto:letizia.ristauri@comune.budrio" TargetMode="External"/><Relationship Id="rId37" Type="http://schemas.openxmlformats.org/officeDocument/2006/relationships/hyperlink" Target="mailto:diego.baccilieri@comune.budrio.bo.it" TargetMode="External"/><Relationship Id="rId38" Type="http://schemas.openxmlformats.org/officeDocument/2006/relationships/hyperlink" Target="mailto:segreteria@comune.budrio.bo.it" TargetMode="External"/><Relationship Id="rId39" Type="http://schemas.openxmlformats.org/officeDocument/2006/relationships/hyperlink" Target="mailto:letizia.ristauri@comune.budrio" TargetMode="External"/><Relationship Id="rId40" Type="http://schemas.openxmlformats.org/officeDocument/2006/relationships/hyperlink" Target="mailto:diego.baccilieri@comune.budrio.bo.it" TargetMode="External"/><Relationship Id="rId41" Type="http://schemas.openxmlformats.org/officeDocument/2006/relationships/hyperlink" Target="mailto:segreteria@comune.budrio.bo.it" TargetMode="External"/><Relationship Id="rId42" Type="http://schemas.openxmlformats.org/officeDocument/2006/relationships/hyperlink" Target="mailto:letizia.ristauri@comune.budrio" TargetMode="External"/><Relationship Id="rId43" Type="http://schemas.openxmlformats.org/officeDocument/2006/relationships/hyperlink" Target="mailto:diego.baccilieri@comune.budrio.bo.it" TargetMode="External"/><Relationship Id="rId44" Type="http://schemas.openxmlformats.org/officeDocument/2006/relationships/hyperlink" Target="mailto:segreteria@comune.budrio.bo.it" TargetMode="External"/><Relationship Id="rId45" Type="http://schemas.openxmlformats.org/officeDocument/2006/relationships/hyperlink" Target="http://www.comuni-chiamo.com/" TargetMode="External"/><Relationship Id="rId46" Type="http://schemas.openxmlformats.org/officeDocument/2006/relationships/hyperlink" Target="mailto:letizia.ristauri@comune.budrio" TargetMode="External"/><Relationship Id="rId47" Type="http://schemas.openxmlformats.org/officeDocument/2006/relationships/hyperlink" Target="mailto:diego.baccilieri@comune.budrio.bo.it" TargetMode="External"/><Relationship Id="rId48" Type="http://schemas.openxmlformats.org/officeDocument/2006/relationships/hyperlink" Target="mailto:segreteria@comune.budrio.bo.it" TargetMode="External"/><Relationship Id="rId49" Type="http://schemas.openxmlformats.org/officeDocument/2006/relationships/hyperlink" Target="mailto:letizia.ristauri@comune.budrio" TargetMode="External"/><Relationship Id="rId50" Type="http://schemas.openxmlformats.org/officeDocument/2006/relationships/hyperlink" Target="mailto:diego.baccilieri@comune.budrio.bo.it" TargetMode="External"/><Relationship Id="rId51" Type="http://schemas.openxmlformats.org/officeDocument/2006/relationships/hyperlink" Target="mailto:anagrafe@comune.budrio.bo.it" TargetMode="External"/><Relationship Id="rId52" Type="http://schemas.openxmlformats.org/officeDocument/2006/relationships/hyperlink" Target="mailto:letizia.ristauri@comune.budrio" TargetMode="External"/><Relationship Id="rId53" Type="http://schemas.openxmlformats.org/officeDocument/2006/relationships/hyperlink" Target="mailto:diego.baccilieri@comune.budrio.bo.it" TargetMode="External"/><Relationship Id="rId54" Type="http://schemas.openxmlformats.org/officeDocument/2006/relationships/hyperlink" Target="mailto:anagrafe@comune.budrio.bo.it" TargetMode="External"/><Relationship Id="rId55" Type="http://schemas.openxmlformats.org/officeDocument/2006/relationships/hyperlink" Target="mailto:letizia.ristauri@comune.budrio" TargetMode="External"/><Relationship Id="rId56" Type="http://schemas.openxmlformats.org/officeDocument/2006/relationships/hyperlink" Target="mailto:diego.baccilieri@comune.budrio.bo.it" TargetMode="External"/><Relationship Id="rId57" Type="http://schemas.openxmlformats.org/officeDocument/2006/relationships/hyperlink" Target="mailto:anagrafe@comune.budrio.bo.it" TargetMode="External"/><Relationship Id="rId58" Type="http://schemas.openxmlformats.org/officeDocument/2006/relationships/hyperlink" Target="mailto:letizia.ristauri@comune.budrio" TargetMode="External"/><Relationship Id="rId59" Type="http://schemas.openxmlformats.org/officeDocument/2006/relationships/hyperlink" Target="mailto:diego.baccilieri@comune.budrio.bo.it" TargetMode="External"/><Relationship Id="rId60" Type="http://schemas.openxmlformats.org/officeDocument/2006/relationships/hyperlink" Target="mailto:anagrafe@comune.budrio.bo.it" TargetMode="External"/><Relationship Id="rId61" Type="http://schemas.openxmlformats.org/officeDocument/2006/relationships/hyperlink" Target="mailto:letizia.ristauri@comune.budrio" TargetMode="External"/><Relationship Id="rId62" Type="http://schemas.openxmlformats.org/officeDocument/2006/relationships/hyperlink" Target="mailto:diego.baccilieri@comune.budrio.bo.it" TargetMode="External"/><Relationship Id="rId63" Type="http://schemas.openxmlformats.org/officeDocument/2006/relationships/hyperlink" Target="mailto:anagrafe@comune.budrio.bo.it" TargetMode="External"/><Relationship Id="rId64" Type="http://schemas.openxmlformats.org/officeDocument/2006/relationships/hyperlink" Target="mailto:letizia.ristauri@comune.budrio" TargetMode="External"/><Relationship Id="rId65" Type="http://schemas.openxmlformats.org/officeDocument/2006/relationships/hyperlink" Target="mailto:diego.baccilieri@comune.budrio.bo.it" TargetMode="External"/><Relationship Id="rId66" Type="http://schemas.openxmlformats.org/officeDocument/2006/relationships/hyperlink" Target="mailto:anagrafe@comune.budrio.bo.it" TargetMode="External"/><Relationship Id="rId67" Type="http://schemas.openxmlformats.org/officeDocument/2006/relationships/hyperlink" Target="mailto:letizia.ristauri@comune.budrio" TargetMode="External"/><Relationship Id="rId68" Type="http://schemas.openxmlformats.org/officeDocument/2006/relationships/hyperlink" Target="mailto:diego.baccilieri@comune.budrio.bo.it" TargetMode="External"/><Relationship Id="rId69" Type="http://schemas.openxmlformats.org/officeDocument/2006/relationships/hyperlink" Target="mailto:anagrafe@comune.budrio.bo.it" TargetMode="External"/><Relationship Id="rId70" Type="http://schemas.openxmlformats.org/officeDocument/2006/relationships/hyperlink" Target="mailto:letizia.ristauri@comune.budrio" TargetMode="External"/><Relationship Id="rId71" Type="http://schemas.openxmlformats.org/officeDocument/2006/relationships/hyperlink" Target="mailto:diego.baccilieri@comune.budrio.bo.it" TargetMode="External"/><Relationship Id="rId72" Type="http://schemas.openxmlformats.org/officeDocument/2006/relationships/hyperlink" Target="mailto:anagrafe@comune.budrio.bo.it" TargetMode="External"/><Relationship Id="rId73" Type="http://schemas.openxmlformats.org/officeDocument/2006/relationships/hyperlink" Target="mailto:letizia.ristauri@comune.budrio" TargetMode="External"/><Relationship Id="rId74" Type="http://schemas.openxmlformats.org/officeDocument/2006/relationships/hyperlink" Target="mailto:diego.baccilieri@comune.budrio.bo.it" TargetMode="External"/><Relationship Id="rId75" Type="http://schemas.openxmlformats.org/officeDocument/2006/relationships/hyperlink" Target="mailto:anagrafe@comune.budrio.bo.it" TargetMode="External"/><Relationship Id="rId76" Type="http://schemas.openxmlformats.org/officeDocument/2006/relationships/hyperlink" Target="mailto:letizia.ristauri@comune.budrio" TargetMode="External"/><Relationship Id="rId77" Type="http://schemas.openxmlformats.org/officeDocument/2006/relationships/hyperlink" Target="mailto:diego.baccilieri@comune.budrio.bo.it" TargetMode="External"/><Relationship Id="rId78" Type="http://schemas.openxmlformats.org/officeDocument/2006/relationships/hyperlink" Target="mailto:anagrafe@comune.budrio.bo.it" TargetMode="External"/><Relationship Id="rId79" Type="http://schemas.openxmlformats.org/officeDocument/2006/relationships/hyperlink" Target="mailto:letizia.ristauri@comune.budrio" TargetMode="External"/><Relationship Id="rId80" Type="http://schemas.openxmlformats.org/officeDocument/2006/relationships/hyperlink" Target="mailto:diego.baccilieri@comune.budrio.bo.it" TargetMode="External"/><Relationship Id="rId81" Type="http://schemas.openxmlformats.org/officeDocument/2006/relationships/hyperlink" Target="mailto:anagrafe@comune.budrio.bo.it" TargetMode="External"/><Relationship Id="rId82" Type="http://schemas.openxmlformats.org/officeDocument/2006/relationships/hyperlink" Target="mailto:letizia.ristauri@comune.budrio" TargetMode="External"/><Relationship Id="rId83" Type="http://schemas.openxmlformats.org/officeDocument/2006/relationships/hyperlink" Target="mailto:diego.baccilieri@comune.budrio.bo.it" TargetMode="External"/><Relationship Id="rId84" Type="http://schemas.openxmlformats.org/officeDocument/2006/relationships/hyperlink" Target="mailto:anagrafe@comune.budrio.bo.it" TargetMode="External"/><Relationship Id="rId85" Type="http://schemas.openxmlformats.org/officeDocument/2006/relationships/hyperlink" Target="mailto:letizia.ristauri@comune.budrio" TargetMode="External"/><Relationship Id="rId86" Type="http://schemas.openxmlformats.org/officeDocument/2006/relationships/hyperlink" Target="mailto:diego.baccilieri@comune.budrio.bo.it" TargetMode="External"/><Relationship Id="rId87" Type="http://schemas.openxmlformats.org/officeDocument/2006/relationships/hyperlink" Target="mailto:anagrafe@comune.budrio.bo.it" TargetMode="External"/><Relationship Id="rId88" Type="http://schemas.openxmlformats.org/officeDocument/2006/relationships/hyperlink" Target="mailto:letizia.ristauri@comune.budrio" TargetMode="External"/><Relationship Id="rId89" Type="http://schemas.openxmlformats.org/officeDocument/2006/relationships/hyperlink" Target="mailto:diego.baccilieri@comune.budrio.bo.it" TargetMode="External"/><Relationship Id="rId90" Type="http://schemas.openxmlformats.org/officeDocument/2006/relationships/hyperlink" Target="mailto:anagrafe@comune.budrio.bo.it" TargetMode="External"/><Relationship Id="rId91" Type="http://schemas.openxmlformats.org/officeDocument/2006/relationships/hyperlink" Target="mailto:letizia.ristauri@comune.budrio" TargetMode="External"/><Relationship Id="rId92" Type="http://schemas.openxmlformats.org/officeDocument/2006/relationships/hyperlink" Target="mailto:diego.baccilieri@comune.budrio.bo.it" TargetMode="External"/><Relationship Id="rId93" Type="http://schemas.openxmlformats.org/officeDocument/2006/relationships/hyperlink" Target="mailto:anagrafe@comune.budrio.bo.it" TargetMode="External"/><Relationship Id="rId94" Type="http://schemas.openxmlformats.org/officeDocument/2006/relationships/hyperlink" Target="mailto:letizia.ristauri@comune.budrio" TargetMode="External"/><Relationship Id="rId95" Type="http://schemas.openxmlformats.org/officeDocument/2006/relationships/hyperlink" Target="mailto:diego.baccilieri@comune.budrio.bo.it" TargetMode="External"/><Relationship Id="rId96" Type="http://schemas.openxmlformats.org/officeDocument/2006/relationships/hyperlink" Target="mailto:anagrafe@comune.budrio.bo.it" TargetMode="External"/><Relationship Id="rId97" Type="http://schemas.openxmlformats.org/officeDocument/2006/relationships/hyperlink" Target="mailto:letizia.ristauri@comune.budrio" TargetMode="External"/><Relationship Id="rId98" Type="http://schemas.openxmlformats.org/officeDocument/2006/relationships/hyperlink" Target="mailto:diego.baccilieri@comune.budrio.bo.it" TargetMode="External"/><Relationship Id="rId99" Type="http://schemas.openxmlformats.org/officeDocument/2006/relationships/hyperlink" Target="mailto:anagrafe@comune.budrio.bo.it" TargetMode="External"/><Relationship Id="rId100" Type="http://schemas.openxmlformats.org/officeDocument/2006/relationships/hyperlink" Target="mailto:letizia.ristauri@comune.budrio" TargetMode="External"/><Relationship Id="rId101" Type="http://schemas.openxmlformats.org/officeDocument/2006/relationships/hyperlink" Target="mailto:diego.baccilieri@comune.budrio.bo.it" TargetMode="External"/><Relationship Id="rId102" Type="http://schemas.openxmlformats.org/officeDocument/2006/relationships/hyperlink" Target="mailto:anagrafe@comune.budrio.bo.it" TargetMode="External"/><Relationship Id="rId103" Type="http://schemas.openxmlformats.org/officeDocument/2006/relationships/hyperlink" Target="mailto:letizia.ristauri@comune.budrio" TargetMode="External"/><Relationship Id="rId104" Type="http://schemas.openxmlformats.org/officeDocument/2006/relationships/hyperlink" Target="mailto:diego.baccilieri@comune.budrio.bo.it" TargetMode="External"/><Relationship Id="rId105" Type="http://schemas.openxmlformats.org/officeDocument/2006/relationships/hyperlink" Target="mailto:anagrafe@comune.budrio.bo.it" TargetMode="External"/><Relationship Id="rId106" Type="http://schemas.openxmlformats.org/officeDocument/2006/relationships/hyperlink" Target="mailto:letizia.ristauri@comune.budrio" TargetMode="External"/><Relationship Id="rId107" Type="http://schemas.openxmlformats.org/officeDocument/2006/relationships/hyperlink" Target="mailto:diego.baccilieri@comune.budrio.bo.it" TargetMode="External"/><Relationship Id="rId108" Type="http://schemas.openxmlformats.org/officeDocument/2006/relationships/hyperlink" Target="mailto:anagrafe@comune.budrio.bo.it" TargetMode="External"/><Relationship Id="rId109" Type="http://schemas.openxmlformats.org/officeDocument/2006/relationships/hyperlink" Target="mailto:letizia.ristauri@comune.budrio" TargetMode="External"/><Relationship Id="rId110" Type="http://schemas.openxmlformats.org/officeDocument/2006/relationships/hyperlink" Target="mailto:diego.baccilieri@comune.budrio.bo.it" TargetMode="External"/><Relationship Id="rId111" Type="http://schemas.openxmlformats.org/officeDocument/2006/relationships/hyperlink" Target="mailto:anagrafe@comune.budrio.bo.it" TargetMode="External"/><Relationship Id="rId112" Type="http://schemas.openxmlformats.org/officeDocument/2006/relationships/hyperlink" Target="mailto:letizia.ristauri@comune.budrio" TargetMode="External"/><Relationship Id="rId113" Type="http://schemas.openxmlformats.org/officeDocument/2006/relationships/hyperlink" Target="mailto:diego.baccilieri@comune.budrio.bo.it" TargetMode="External"/><Relationship Id="rId114" Type="http://schemas.openxmlformats.org/officeDocument/2006/relationships/hyperlink" Target="mailto:anagrafe@comune.budrio.bo.it" TargetMode="External"/><Relationship Id="rId115" Type="http://schemas.openxmlformats.org/officeDocument/2006/relationships/hyperlink" Target="mailto:letizia.ristauri@comune.budrio" TargetMode="External"/><Relationship Id="rId116" Type="http://schemas.openxmlformats.org/officeDocument/2006/relationships/hyperlink" Target="mailto:diego.baccilieri@comune.budrio.bo.it" TargetMode="External"/><Relationship Id="rId117" Type="http://schemas.openxmlformats.org/officeDocument/2006/relationships/hyperlink" Target="mailto:anagrafe@comune.budrio.bo.it" TargetMode="External"/><Relationship Id="rId118" Type="http://schemas.openxmlformats.org/officeDocument/2006/relationships/hyperlink" Target="mailto:letizia.ristauri@comune.budrio" TargetMode="External"/><Relationship Id="rId119" Type="http://schemas.openxmlformats.org/officeDocument/2006/relationships/hyperlink" Target="mailto:diego.baccilieri@comune.budrio.bo.it" TargetMode="External"/><Relationship Id="rId120" Type="http://schemas.openxmlformats.org/officeDocument/2006/relationships/hyperlink" Target="mailto:demografici@comune.budrio.bo.it" TargetMode="External"/><Relationship Id="rId121" Type="http://schemas.openxmlformats.org/officeDocument/2006/relationships/hyperlink" Target="mailto:letizia.ristauri@comune.budrio" TargetMode="External"/><Relationship Id="rId122" Type="http://schemas.openxmlformats.org/officeDocument/2006/relationships/hyperlink" Target="mailto:diego.baccilieri@comune.budrio.bo.it" TargetMode="External"/><Relationship Id="rId123" Type="http://schemas.openxmlformats.org/officeDocument/2006/relationships/hyperlink" Target="mailto:anagrafe@comune.budrio.bo.it" TargetMode="External"/><Relationship Id="rId124" Type="http://schemas.openxmlformats.org/officeDocument/2006/relationships/hyperlink" Target="mailto:letizia.ristauri@comune.budrio" TargetMode="External"/><Relationship Id="rId125" Type="http://schemas.openxmlformats.org/officeDocument/2006/relationships/hyperlink" Target="mailto:diego.baccilieri@comune.budrio.bo.it" TargetMode="External"/><Relationship Id="rId126" Type="http://schemas.openxmlformats.org/officeDocument/2006/relationships/hyperlink" Target="mailto:anagrafe@comune.budrio.bo.it" TargetMode="External"/><Relationship Id="rId127" Type="http://schemas.openxmlformats.org/officeDocument/2006/relationships/hyperlink" Target="mailto:letizia.ristauri@comune.budrio" TargetMode="External"/><Relationship Id="rId128" Type="http://schemas.openxmlformats.org/officeDocument/2006/relationships/hyperlink" Target="mailto:diego.baccilieri@comune.budrio.bo.it" TargetMode="External"/><Relationship Id="rId129" Type="http://schemas.openxmlformats.org/officeDocument/2006/relationships/hyperlink" Target="mailto:demografici@comune.budrio.bo.it" TargetMode="External"/><Relationship Id="rId130" Type="http://schemas.openxmlformats.org/officeDocument/2006/relationships/hyperlink" Target="mailto:letizia.ristauri@comune.budrio" TargetMode="External"/><Relationship Id="rId131" Type="http://schemas.openxmlformats.org/officeDocument/2006/relationships/hyperlink" Target="mailto:diego.baccilieri@comune.budrio.bo.it" TargetMode="External"/><Relationship Id="rId132" Type="http://schemas.openxmlformats.org/officeDocument/2006/relationships/hyperlink" Target="mailto:demografici@comune.budrio.bo.it" TargetMode="External"/><Relationship Id="rId133" Type="http://schemas.openxmlformats.org/officeDocument/2006/relationships/hyperlink" Target="mailto:letizia.ristauri@comune.budrio" TargetMode="External"/><Relationship Id="rId134" Type="http://schemas.openxmlformats.org/officeDocument/2006/relationships/hyperlink" Target="mailto:diego.baccilieri@comune.budrio.bo.it" TargetMode="External"/><Relationship Id="rId135" Type="http://schemas.openxmlformats.org/officeDocument/2006/relationships/hyperlink" Target="mailto:demografici@comune.budrio.bo.it" TargetMode="External"/><Relationship Id="rId136" Type="http://schemas.openxmlformats.org/officeDocument/2006/relationships/hyperlink" Target="mailto:letizia.ristauri@comune.budrio" TargetMode="External"/><Relationship Id="rId137" Type="http://schemas.openxmlformats.org/officeDocument/2006/relationships/hyperlink" Target="mailto:diego.baccilieri@comune.budrio.bo.it" TargetMode="External"/><Relationship Id="rId138" Type="http://schemas.openxmlformats.org/officeDocument/2006/relationships/hyperlink" Target="mailto:anagrafe@comune.budrio.bo.it" TargetMode="External"/><Relationship Id="rId139" Type="http://schemas.openxmlformats.org/officeDocument/2006/relationships/hyperlink" Target="mailto:letizia.ristauri@comune.budrio" TargetMode="External"/><Relationship Id="rId140" Type="http://schemas.openxmlformats.org/officeDocument/2006/relationships/hyperlink" Target="mailto:diego.baccilieri@comune.budrio.bo.it" TargetMode="External"/><Relationship Id="rId141" Type="http://schemas.openxmlformats.org/officeDocument/2006/relationships/hyperlink" Target="mailto:demografici@comune.budrio.bo.it" TargetMode="External"/><Relationship Id="rId142" Type="http://schemas.openxmlformats.org/officeDocument/2006/relationships/hyperlink" Target="mailto:letizia.ristauri@comune.budrio" TargetMode="External"/><Relationship Id="rId143" Type="http://schemas.openxmlformats.org/officeDocument/2006/relationships/hyperlink" Target="mailto:diego.baccilieri@comune.budrio.bo.it" TargetMode="External"/><Relationship Id="rId144" Type="http://schemas.openxmlformats.org/officeDocument/2006/relationships/hyperlink" Target="mailto:demografici@comune.budrio.bo.it" TargetMode="External"/><Relationship Id="rId145" Type="http://schemas.openxmlformats.org/officeDocument/2006/relationships/hyperlink" Target="mailto:letizia.ristauri@comune.budrio" TargetMode="External"/><Relationship Id="rId146" Type="http://schemas.openxmlformats.org/officeDocument/2006/relationships/hyperlink" Target="mailto:diego.baccilieri@comune.budrio.bo.it" TargetMode="External"/><Relationship Id="rId147" Type="http://schemas.openxmlformats.org/officeDocument/2006/relationships/hyperlink" Target="mailto:demografici@comune.budrio.bo.it" TargetMode="External"/><Relationship Id="rId148" Type="http://schemas.openxmlformats.org/officeDocument/2006/relationships/hyperlink" Target="mailto:letizia.ristauri@comune.budrio" TargetMode="External"/><Relationship Id="rId149" Type="http://schemas.openxmlformats.org/officeDocument/2006/relationships/hyperlink" Target="mailto:diego.baccilieri@comune.budrio.bo.it" TargetMode="External"/><Relationship Id="rId150" Type="http://schemas.openxmlformats.org/officeDocument/2006/relationships/hyperlink" Target="mailto:demografici@comune.budrio.bo.it" TargetMode="External"/><Relationship Id="rId151" Type="http://schemas.openxmlformats.org/officeDocument/2006/relationships/hyperlink" Target="mailto:letizia.ristauri@comune.budrio" TargetMode="External"/><Relationship Id="rId152" Type="http://schemas.openxmlformats.org/officeDocument/2006/relationships/hyperlink" Target="mailto:diego.baccilieri@comune.budrio.bo.it" TargetMode="External"/><Relationship Id="rId153" Type="http://schemas.openxmlformats.org/officeDocument/2006/relationships/hyperlink" Target="mailto:demografici@comune.budrio.bo.it" TargetMode="External"/><Relationship Id="rId154" Type="http://schemas.openxmlformats.org/officeDocument/2006/relationships/hyperlink" Target="mailto:letizia.ristauri@comune.budrio" TargetMode="External"/><Relationship Id="rId155" Type="http://schemas.openxmlformats.org/officeDocument/2006/relationships/hyperlink" Target="mailto:diego.baccilieri@comune.budrio.bo.it" TargetMode="External"/><Relationship Id="rId156" Type="http://schemas.openxmlformats.org/officeDocument/2006/relationships/hyperlink" Target="mailto:demografici@comune.budrio.bo.it" TargetMode="External"/><Relationship Id="rId157" Type="http://schemas.openxmlformats.org/officeDocument/2006/relationships/hyperlink" Target="mailto:letizia.ristauri@comune.budrio" TargetMode="External"/><Relationship Id="rId158" Type="http://schemas.openxmlformats.org/officeDocument/2006/relationships/hyperlink" Target="mailto:diego.baccilieri@comune.budrio.bo.it" TargetMode="External"/><Relationship Id="rId159" Type="http://schemas.openxmlformats.org/officeDocument/2006/relationships/hyperlink" Target="mailto:demografici@comune.budrio.bo.it" TargetMode="External"/><Relationship Id="rId160" Type="http://schemas.openxmlformats.org/officeDocument/2006/relationships/hyperlink" Target="mailto:letizia.ristauri@comune.budrio" TargetMode="External"/><Relationship Id="rId161" Type="http://schemas.openxmlformats.org/officeDocument/2006/relationships/hyperlink" Target="mailto:diego.baccilieri@comune.budrio.bo.it" TargetMode="External"/><Relationship Id="rId162" Type="http://schemas.openxmlformats.org/officeDocument/2006/relationships/hyperlink" Target="mailto:demografici@comune.budrio.bo.it" TargetMode="External"/><Relationship Id="rId163" Type="http://schemas.openxmlformats.org/officeDocument/2006/relationships/hyperlink" Target="mailto:letizia.ristauri@comune.budrio" TargetMode="External"/><Relationship Id="rId164" Type="http://schemas.openxmlformats.org/officeDocument/2006/relationships/hyperlink" Target="mailto:diego.baccilieri@comune.budrio.bo.it" TargetMode="External"/><Relationship Id="rId165" Type="http://schemas.openxmlformats.org/officeDocument/2006/relationships/hyperlink" Target="mailto:demografici@comune.budrio.bo.it" TargetMode="External"/><Relationship Id="rId166" Type="http://schemas.openxmlformats.org/officeDocument/2006/relationships/hyperlink" Target="mailto:letizia.ristauri@comune.budrio" TargetMode="External"/><Relationship Id="rId167" Type="http://schemas.openxmlformats.org/officeDocument/2006/relationships/hyperlink" Target="mailto:diego.baccilieri@comune.budrio.bo.it" TargetMode="External"/><Relationship Id="rId168" Type="http://schemas.openxmlformats.org/officeDocument/2006/relationships/hyperlink" Target="mailto:demografici@comune.budrio.bo.it" TargetMode="External"/><Relationship Id="rId169" Type="http://schemas.openxmlformats.org/officeDocument/2006/relationships/hyperlink" Target="mailto:letizia.ristauri@comune.budrio" TargetMode="External"/><Relationship Id="rId170" Type="http://schemas.openxmlformats.org/officeDocument/2006/relationships/hyperlink" Target="mailto:diego.baccilieri@comune.budrio.bo.it" TargetMode="External"/><Relationship Id="rId171" Type="http://schemas.openxmlformats.org/officeDocument/2006/relationships/hyperlink" Target="mailto:demografici@comune.budrio.bo.it" TargetMode="External"/><Relationship Id="rId172" Type="http://schemas.openxmlformats.org/officeDocument/2006/relationships/hyperlink" Target="mailto:letizia.ristauri@comune.budrio" TargetMode="External"/><Relationship Id="rId173" Type="http://schemas.openxmlformats.org/officeDocument/2006/relationships/hyperlink" Target="mailto:diego.baccilieri@comune.budrio.bo.it" TargetMode="External"/><Relationship Id="rId174" Type="http://schemas.openxmlformats.org/officeDocument/2006/relationships/hyperlink" Target="mailto:demografici@comune.budrio.bo.it" TargetMode="External"/><Relationship Id="rId175" Type="http://schemas.openxmlformats.org/officeDocument/2006/relationships/hyperlink" Target="mailto:letizia.ristauri@comune.budrio" TargetMode="External"/><Relationship Id="rId176" Type="http://schemas.openxmlformats.org/officeDocument/2006/relationships/hyperlink" Target="mailto:diego.baccilieri@comune.budrio.bo.it" TargetMode="External"/><Relationship Id="rId177" Type="http://schemas.openxmlformats.org/officeDocument/2006/relationships/hyperlink" Target="mailto:demografici@comune.budrio.bo.it" TargetMode="External"/><Relationship Id="rId178" Type="http://schemas.openxmlformats.org/officeDocument/2006/relationships/hyperlink" Target="mailto:letizia.ristauri@comune.budrio" TargetMode="External"/><Relationship Id="rId179" Type="http://schemas.openxmlformats.org/officeDocument/2006/relationships/hyperlink" Target="mailto:diego.baccilieri@comune.budrio.bo.it" TargetMode="External"/><Relationship Id="rId180" Type="http://schemas.openxmlformats.org/officeDocument/2006/relationships/hyperlink" Target="mailto:demografici@comune.budrio.bo.it" TargetMode="External"/><Relationship Id="rId181" Type="http://schemas.openxmlformats.org/officeDocument/2006/relationships/hyperlink" Target="mailto:letizia.ristauri@comune.budrio" TargetMode="External"/><Relationship Id="rId182" Type="http://schemas.openxmlformats.org/officeDocument/2006/relationships/hyperlink" Target="mailto:diego.baccilieri@comune.budrio.bo.it" TargetMode="External"/><Relationship Id="rId183" Type="http://schemas.openxmlformats.org/officeDocument/2006/relationships/hyperlink" Target="mailto:demografici@comune.budrio.bo.it" TargetMode="External"/><Relationship Id="rId184" Type="http://schemas.openxmlformats.org/officeDocument/2006/relationships/hyperlink" Target="mailto:letizia.ristauri@comune.budrio" TargetMode="External"/><Relationship Id="rId185" Type="http://schemas.openxmlformats.org/officeDocument/2006/relationships/hyperlink" Target="mailto:diego.baccilieri@comune.budrio.bo.it" TargetMode="External"/><Relationship Id="rId186" Type="http://schemas.openxmlformats.org/officeDocument/2006/relationships/hyperlink" Target="mailto:demografici@comune.budrio.bo.it" TargetMode="External"/><Relationship Id="rId187" Type="http://schemas.openxmlformats.org/officeDocument/2006/relationships/hyperlink" Target="mailto:letizia.ristauri@comune.budrio" TargetMode="External"/><Relationship Id="rId188" Type="http://schemas.openxmlformats.org/officeDocument/2006/relationships/hyperlink" Target="mailto:diego.baccilieri@comune.budrio.bo.it" TargetMode="External"/><Relationship Id="rId189" Type="http://schemas.openxmlformats.org/officeDocument/2006/relationships/hyperlink" Target="mailto:demografici@comune.budrio.bo.it" TargetMode="External"/><Relationship Id="rId190" Type="http://schemas.openxmlformats.org/officeDocument/2006/relationships/hyperlink" Target="mailto:letizia.ristauri@comune.budrio" TargetMode="External"/><Relationship Id="rId191" Type="http://schemas.openxmlformats.org/officeDocument/2006/relationships/hyperlink" Target="mailto:diego.baccilieri@comune.budrio.bo.it" TargetMode="External"/><Relationship Id="rId192" Type="http://schemas.openxmlformats.org/officeDocument/2006/relationships/hyperlink" Target="mailto:demografici@comune.budrio.bo.it" TargetMode="External"/><Relationship Id="rId193" Type="http://schemas.openxmlformats.org/officeDocument/2006/relationships/hyperlink" Target="mailto:letizia.ristauri@comune.budrio" TargetMode="External"/><Relationship Id="rId194" Type="http://schemas.openxmlformats.org/officeDocument/2006/relationships/hyperlink" Target="mailto:diego.baccilieri@comune.budrio.bo.it" TargetMode="External"/><Relationship Id="rId195" Type="http://schemas.openxmlformats.org/officeDocument/2006/relationships/hyperlink" Target="mailto:demografici@comune.budrio.bo.it" TargetMode="External"/><Relationship Id="rId196" Type="http://schemas.openxmlformats.org/officeDocument/2006/relationships/hyperlink" Target="mailto:letizia.ristauri@comune.budrio" TargetMode="External"/><Relationship Id="rId197" Type="http://schemas.openxmlformats.org/officeDocument/2006/relationships/hyperlink" Target="mailto:diego.baccilieri@comune.budrio.bo.it" TargetMode="External"/><Relationship Id="rId198" Type="http://schemas.openxmlformats.org/officeDocument/2006/relationships/hyperlink" Target="mailto:demografici@comune.budrio.bo.it" TargetMode="External"/><Relationship Id="rId199" Type="http://schemas.openxmlformats.org/officeDocument/2006/relationships/hyperlink" Target="mailto:letizia.ristauri@comune.budrio" TargetMode="External"/><Relationship Id="rId200" Type="http://schemas.openxmlformats.org/officeDocument/2006/relationships/hyperlink" Target="mailto:diego.baccilieri@comune.budrio.bo.it" TargetMode="External"/><Relationship Id="rId201" Type="http://schemas.openxmlformats.org/officeDocument/2006/relationships/hyperlink" Target="mailto:demografici@comune.budrio.bo.it" TargetMode="External"/><Relationship Id="rId202" Type="http://schemas.openxmlformats.org/officeDocument/2006/relationships/hyperlink" Target="mailto:letizia.ristauri@comune.budrio" TargetMode="External"/><Relationship Id="rId203" Type="http://schemas.openxmlformats.org/officeDocument/2006/relationships/hyperlink" Target="mailto:diego.baccilieri@comune.budrio.bo.it" TargetMode="External"/><Relationship Id="rId204" Type="http://schemas.openxmlformats.org/officeDocument/2006/relationships/hyperlink" Target="mailto:demografici@comune.budrio.bo.it" TargetMode="External"/><Relationship Id="rId205" Type="http://schemas.openxmlformats.org/officeDocument/2006/relationships/hyperlink" Target="mailto:letizia.ristauri@comune.budrio" TargetMode="External"/><Relationship Id="rId206" Type="http://schemas.openxmlformats.org/officeDocument/2006/relationships/hyperlink" Target="mailto:diego.baccilieri@comune.budrio.bo.it" TargetMode="External"/><Relationship Id="rId207" Type="http://schemas.openxmlformats.org/officeDocument/2006/relationships/hyperlink" Target="mailto:demografici@comune.budrio.bo.it" TargetMode="External"/><Relationship Id="rId208" Type="http://schemas.openxmlformats.org/officeDocument/2006/relationships/hyperlink" Target="mailto:letizia.ristauri@comune.budrio" TargetMode="External"/><Relationship Id="rId209" Type="http://schemas.openxmlformats.org/officeDocument/2006/relationships/hyperlink" Target="mailto:diego.baccilieri@comune.budrio.bo.it" TargetMode="External"/><Relationship Id="rId210" Type="http://schemas.openxmlformats.org/officeDocument/2006/relationships/hyperlink" Target="mailto:demografici@comune.budrio.bo.it" TargetMode="External"/><Relationship Id="rId211" Type="http://schemas.openxmlformats.org/officeDocument/2006/relationships/hyperlink" Target="mailto:letizia.ristauri@comune.budrio" TargetMode="External"/><Relationship Id="rId212" Type="http://schemas.openxmlformats.org/officeDocument/2006/relationships/hyperlink" Target="mailto:diego.baccilieri@comune.budrio.bo.it" TargetMode="External"/><Relationship Id="rId213" Type="http://schemas.openxmlformats.org/officeDocument/2006/relationships/hyperlink" Target="mailto:anagrafe@comune.budrio.bo.it" TargetMode="External"/><Relationship Id="rId214" Type="http://schemas.openxmlformats.org/officeDocument/2006/relationships/hyperlink" Target="mailto:letizia.ristauri@comune.budrio" TargetMode="External"/><Relationship Id="rId215" Type="http://schemas.openxmlformats.org/officeDocument/2006/relationships/hyperlink" Target="mailto:diego.baccilieri@comune.budrio.bo.it" TargetMode="External"/><Relationship Id="rId216" Type="http://schemas.openxmlformats.org/officeDocument/2006/relationships/hyperlink" Target="mailto:anagrafe@comune.budrio.bo.it" TargetMode="External"/><Relationship Id="rId217" Type="http://schemas.openxmlformats.org/officeDocument/2006/relationships/hyperlink" Target="mailto:letizia.ristauri@comune.budrio" TargetMode="External"/><Relationship Id="rId218" Type="http://schemas.openxmlformats.org/officeDocument/2006/relationships/hyperlink" Target="mailto:diego.baccilieri@comune.budrio.bo.it" TargetMode="External"/><Relationship Id="rId219" Type="http://schemas.openxmlformats.org/officeDocument/2006/relationships/hyperlink" Target="mailto:anagrafe@comune.budrio.bo.it" TargetMode="External"/><Relationship Id="rId220" Type="http://schemas.openxmlformats.org/officeDocument/2006/relationships/hyperlink" Target="mailto:letizia.ristauri@comune.budrio" TargetMode="External"/><Relationship Id="rId221" Type="http://schemas.openxmlformats.org/officeDocument/2006/relationships/hyperlink" Target="mailto:diego.baccilieri@comune.budrio.bo.it" TargetMode="External"/><Relationship Id="rId222" Type="http://schemas.openxmlformats.org/officeDocument/2006/relationships/hyperlink" Target="mailto:anagrafe@comune.budrio.bo.it" TargetMode="External"/><Relationship Id="rId223" Type="http://schemas.openxmlformats.org/officeDocument/2006/relationships/hyperlink" Target="mailto:letizia.ristauri@comune.budrio" TargetMode="External"/><Relationship Id="rId224" Type="http://schemas.openxmlformats.org/officeDocument/2006/relationships/hyperlink" Target="mailto:diego.baccilieri@comune.budrio.bo.it" TargetMode="External"/><Relationship Id="rId225" Type="http://schemas.openxmlformats.org/officeDocument/2006/relationships/hyperlink" Target="mailto:anagrafe@comune.budrio.bo.it" TargetMode="External"/><Relationship Id="rId226" Type="http://schemas.openxmlformats.org/officeDocument/2006/relationships/hyperlink" Target="mailto:letizia.ristauri@comune.budr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1" width="22.92"/>
    <col collapsed="false" customWidth="true" hidden="false" outlineLevel="0" max="8" min="5" style="0" width="18.82"/>
    <col collapsed="false" customWidth="true" hidden="false" outlineLevel="0" max="9" min="9" style="0" width="17.08"/>
    <col collapsed="false" customWidth="true" hidden="false" outlineLevel="0" max="10" min="10" style="0" width="16.94"/>
    <col collapsed="false" customWidth="true" hidden="false" outlineLevel="0" max="11" min="11" style="1" width="18.82"/>
    <col collapsed="false" customWidth="true" hidden="false" outlineLevel="0" max="12" min="12" style="0" width="9.25"/>
    <col collapsed="false" customWidth="true" hidden="false" outlineLevel="0" max="13" min="13" style="0" width="38.82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76.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7"/>
    </row>
    <row r="5" s="8" customFormat="true" ht="22.5" hidden="false" customHeight="true" outlineLevel="0" collapsed="false">
      <c r="A5" s="5"/>
      <c r="B5" s="5"/>
      <c r="C5" s="5" t="s">
        <v>13</v>
      </c>
      <c r="D5" s="5" t="s">
        <v>14</v>
      </c>
      <c r="E5" s="5"/>
      <c r="F5" s="5"/>
      <c r="G5" s="6"/>
      <c r="H5" s="5"/>
      <c r="I5" s="5"/>
      <c r="J5" s="5"/>
      <c r="K5" s="5"/>
      <c r="L5" s="7"/>
    </row>
    <row r="6" s="12" customFormat="true" ht="45.3" hidden="tru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</row>
    <row r="7" s="16" customFormat="true" ht="72.75" hidden="false" customHeight="true" outlineLevel="0" collapsed="false">
      <c r="A7" s="13" t="s">
        <v>15</v>
      </c>
      <c r="B7" s="14" t="s">
        <v>16</v>
      </c>
      <c r="C7" s="13" t="s">
        <v>17</v>
      </c>
      <c r="D7" s="14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/>
      <c r="J7" s="13" t="s">
        <v>23</v>
      </c>
      <c r="K7" s="14" t="s">
        <v>24</v>
      </c>
      <c r="L7" s="15"/>
    </row>
    <row r="8" s="16" customFormat="true" ht="74.25" hidden="false" customHeight="true" outlineLevel="0" collapsed="false">
      <c r="A8" s="13" t="s">
        <v>25</v>
      </c>
      <c r="B8" s="14" t="s">
        <v>16</v>
      </c>
      <c r="C8" s="13" t="s">
        <v>17</v>
      </c>
      <c r="D8" s="14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/>
      <c r="J8" s="13" t="s">
        <v>23</v>
      </c>
      <c r="K8" s="14" t="s">
        <v>24</v>
      </c>
      <c r="L8" s="15"/>
    </row>
    <row r="9" s="16" customFormat="true" ht="71.25" hidden="false" customHeight="true" outlineLevel="0" collapsed="false">
      <c r="A9" s="13" t="s">
        <v>26</v>
      </c>
      <c r="B9" s="14" t="s">
        <v>16</v>
      </c>
      <c r="C9" s="13" t="s">
        <v>17</v>
      </c>
      <c r="D9" s="14" t="s">
        <v>18</v>
      </c>
      <c r="E9" s="13" t="s">
        <v>19</v>
      </c>
      <c r="F9" s="13" t="s">
        <v>27</v>
      </c>
      <c r="G9" s="13" t="s">
        <v>21</v>
      </c>
      <c r="H9" s="13"/>
      <c r="I9" s="13"/>
      <c r="J9" s="13"/>
      <c r="K9" s="14" t="s">
        <v>24</v>
      </c>
      <c r="L9" s="15"/>
    </row>
    <row r="10" s="12" customFormat="true" ht="77.25" hidden="false" customHeight="true" outlineLevel="0" collapsed="false">
      <c r="A10" s="13" t="s">
        <v>28</v>
      </c>
      <c r="B10" s="14" t="s">
        <v>16</v>
      </c>
      <c r="C10" s="13"/>
      <c r="D10" s="14" t="s">
        <v>18</v>
      </c>
      <c r="E10" s="13" t="s">
        <v>19</v>
      </c>
      <c r="F10" s="13" t="s">
        <v>29</v>
      </c>
      <c r="G10" s="13" t="s">
        <v>21</v>
      </c>
      <c r="H10" s="13"/>
      <c r="I10" s="13"/>
      <c r="J10" s="13"/>
      <c r="K10" s="14" t="s">
        <v>24</v>
      </c>
      <c r="L10" s="17"/>
    </row>
    <row r="11" s="12" customFormat="true" ht="68.25" hidden="false" customHeight="true" outlineLevel="0" collapsed="false">
      <c r="A11" s="13" t="s">
        <v>30</v>
      </c>
      <c r="B11" s="14" t="s">
        <v>16</v>
      </c>
      <c r="C11" s="13"/>
      <c r="D11" s="14" t="s">
        <v>18</v>
      </c>
      <c r="E11" s="13" t="s">
        <v>19</v>
      </c>
      <c r="F11" s="13" t="s">
        <v>31</v>
      </c>
      <c r="G11" s="13" t="s">
        <v>21</v>
      </c>
      <c r="H11" s="13"/>
      <c r="I11" s="13"/>
      <c r="J11" s="13"/>
      <c r="K11" s="14" t="s">
        <v>24</v>
      </c>
      <c r="L11" s="17"/>
    </row>
    <row r="12" s="12" customFormat="true" ht="75.75" hidden="false" customHeight="true" outlineLevel="0" collapsed="false">
      <c r="A12" s="13" t="s">
        <v>32</v>
      </c>
      <c r="B12" s="14" t="s">
        <v>16</v>
      </c>
      <c r="C12" s="13" t="s">
        <v>17</v>
      </c>
      <c r="D12" s="14" t="s">
        <v>18</v>
      </c>
      <c r="E12" s="13" t="s">
        <v>19</v>
      </c>
      <c r="F12" s="13" t="s">
        <v>33</v>
      </c>
      <c r="G12" s="13" t="s">
        <v>21</v>
      </c>
      <c r="H12" s="13"/>
      <c r="I12" s="13"/>
      <c r="J12" s="13"/>
      <c r="K12" s="14" t="s">
        <v>24</v>
      </c>
      <c r="L12" s="17"/>
    </row>
    <row r="13" s="12" customFormat="true" ht="67.5" hidden="false" customHeight="true" outlineLevel="0" collapsed="false">
      <c r="A13" s="13" t="s">
        <v>34</v>
      </c>
      <c r="B13" s="14" t="s">
        <v>16</v>
      </c>
      <c r="C13" s="13" t="s">
        <v>17</v>
      </c>
      <c r="D13" s="14" t="s">
        <v>18</v>
      </c>
      <c r="E13" s="13" t="s">
        <v>19</v>
      </c>
      <c r="F13" s="13" t="s">
        <v>27</v>
      </c>
      <c r="G13" s="13" t="s">
        <v>21</v>
      </c>
      <c r="H13" s="13"/>
      <c r="I13" s="13"/>
      <c r="J13" s="13"/>
      <c r="K13" s="14" t="s">
        <v>24</v>
      </c>
      <c r="L13" s="17"/>
    </row>
    <row r="14" s="12" customFormat="true" ht="66" hidden="false" customHeight="true" outlineLevel="0" collapsed="false">
      <c r="A14" s="13" t="s">
        <v>35</v>
      </c>
      <c r="B14" s="14" t="s">
        <v>16</v>
      </c>
      <c r="C14" s="13"/>
      <c r="D14" s="14" t="s">
        <v>18</v>
      </c>
      <c r="E14" s="13" t="s">
        <v>19</v>
      </c>
      <c r="F14" s="13" t="s">
        <v>36</v>
      </c>
      <c r="G14" s="13" t="s">
        <v>21</v>
      </c>
      <c r="H14" s="13"/>
      <c r="I14" s="13"/>
      <c r="J14" s="13"/>
      <c r="K14" s="14" t="s">
        <v>24</v>
      </c>
      <c r="L14" s="17"/>
    </row>
    <row r="15" s="12" customFormat="true" ht="69.75" hidden="false" customHeight="true" outlineLevel="0" collapsed="false">
      <c r="A15" s="13" t="s">
        <v>37</v>
      </c>
      <c r="B15" s="14" t="s">
        <v>16</v>
      </c>
      <c r="C15" s="13"/>
      <c r="D15" s="14" t="s">
        <v>18</v>
      </c>
      <c r="E15" s="13" t="s">
        <v>19</v>
      </c>
      <c r="F15" s="13" t="s">
        <v>31</v>
      </c>
      <c r="G15" s="13" t="s">
        <v>21</v>
      </c>
      <c r="H15" s="13"/>
      <c r="I15" s="13"/>
      <c r="J15" s="13"/>
      <c r="K15" s="14" t="s">
        <v>24</v>
      </c>
      <c r="L15" s="17"/>
    </row>
    <row r="16" s="12" customFormat="true" ht="50.25" hidden="true" customHeight="true" outlineLevel="0" collapsed="false">
      <c r="A16" s="13"/>
      <c r="B16" s="14" t="s">
        <v>16</v>
      </c>
      <c r="C16" s="13"/>
      <c r="D16" s="14" t="s">
        <v>18</v>
      </c>
      <c r="E16" s="13" t="s">
        <v>19</v>
      </c>
      <c r="F16" s="13"/>
      <c r="G16" s="13" t="s">
        <v>21</v>
      </c>
      <c r="H16" s="13"/>
      <c r="I16" s="13"/>
      <c r="J16" s="13"/>
      <c r="K16" s="14" t="s">
        <v>24</v>
      </c>
      <c r="L16" s="17"/>
    </row>
    <row r="17" s="12" customFormat="true" ht="73.5" hidden="false" customHeight="true" outlineLevel="0" collapsed="false">
      <c r="A17" s="13" t="s">
        <v>38</v>
      </c>
      <c r="B17" s="14" t="s">
        <v>16</v>
      </c>
      <c r="C17" s="13"/>
      <c r="D17" s="14" t="s">
        <v>18</v>
      </c>
      <c r="E17" s="13" t="s">
        <v>19</v>
      </c>
      <c r="F17" s="13" t="s">
        <v>39</v>
      </c>
      <c r="G17" s="13" t="s">
        <v>21</v>
      </c>
      <c r="H17" s="13"/>
      <c r="I17" s="13"/>
      <c r="J17" s="13"/>
      <c r="K17" s="14" t="s">
        <v>24</v>
      </c>
      <c r="L17" s="17"/>
    </row>
    <row r="18" s="12" customFormat="true" ht="74.25" hidden="false" customHeight="true" outlineLevel="0" collapsed="false">
      <c r="A18" s="13" t="s">
        <v>40</v>
      </c>
      <c r="B18" s="14" t="s">
        <v>16</v>
      </c>
      <c r="C18" s="13" t="s">
        <v>17</v>
      </c>
      <c r="D18" s="14" t="s">
        <v>18</v>
      </c>
      <c r="E18" s="13" t="s">
        <v>19</v>
      </c>
      <c r="F18" s="13" t="s">
        <v>20</v>
      </c>
      <c r="G18" s="13" t="s">
        <v>21</v>
      </c>
      <c r="H18" s="13" t="s">
        <v>22</v>
      </c>
      <c r="I18" s="13"/>
      <c r="J18" s="13" t="s">
        <v>23</v>
      </c>
      <c r="K18" s="14" t="s">
        <v>24</v>
      </c>
      <c r="L18" s="17"/>
    </row>
    <row r="19" s="12" customFormat="true" ht="81" hidden="false" customHeight="true" outlineLevel="0" collapsed="false">
      <c r="A19" s="13" t="s">
        <v>41</v>
      </c>
      <c r="B19" s="14" t="s">
        <v>16</v>
      </c>
      <c r="C19" s="13" t="s">
        <v>17</v>
      </c>
      <c r="D19" s="14" t="s">
        <v>18</v>
      </c>
      <c r="E19" s="13" t="s">
        <v>19</v>
      </c>
      <c r="F19" s="13" t="s">
        <v>42</v>
      </c>
      <c r="G19" s="13" t="s">
        <v>21</v>
      </c>
      <c r="H19" s="13" t="s">
        <v>22</v>
      </c>
      <c r="I19" s="13"/>
      <c r="J19" s="13"/>
      <c r="K19" s="14" t="s">
        <v>24</v>
      </c>
      <c r="L19" s="17"/>
    </row>
    <row r="20" s="12" customFormat="true" ht="72.75" hidden="false" customHeight="true" outlineLevel="0" collapsed="false">
      <c r="A20" s="13" t="s">
        <v>43</v>
      </c>
      <c r="B20" s="14" t="s">
        <v>16</v>
      </c>
      <c r="C20" s="13" t="s">
        <v>17</v>
      </c>
      <c r="D20" s="14" t="s">
        <v>18</v>
      </c>
      <c r="E20" s="13" t="s">
        <v>19</v>
      </c>
      <c r="F20" s="13" t="s">
        <v>42</v>
      </c>
      <c r="G20" s="13" t="s">
        <v>21</v>
      </c>
      <c r="H20" s="13" t="s">
        <v>22</v>
      </c>
      <c r="I20" s="13"/>
      <c r="J20" s="13"/>
      <c r="K20" s="14" t="s">
        <v>24</v>
      </c>
      <c r="L20" s="17"/>
    </row>
    <row r="21" s="12" customFormat="true" ht="72.75" hidden="false" customHeight="true" outlineLevel="0" collapsed="false">
      <c r="A21" s="13" t="s">
        <v>44</v>
      </c>
      <c r="B21" s="14" t="s">
        <v>16</v>
      </c>
      <c r="C21" s="13" t="s">
        <v>45</v>
      </c>
      <c r="D21" s="14" t="s">
        <v>18</v>
      </c>
      <c r="E21" s="13" t="s">
        <v>19</v>
      </c>
      <c r="F21" s="13" t="s">
        <v>42</v>
      </c>
      <c r="G21" s="13" t="s">
        <v>21</v>
      </c>
      <c r="H21" s="13" t="s">
        <v>22</v>
      </c>
      <c r="I21" s="14" t="s">
        <v>46</v>
      </c>
      <c r="J21" s="13"/>
      <c r="K21" s="14" t="s">
        <v>24</v>
      </c>
      <c r="L21" s="17"/>
    </row>
    <row r="22" s="12" customFormat="true" ht="72.75" hidden="false" customHeight="true" outlineLevel="0" collapsed="false">
      <c r="A22" s="13" t="s">
        <v>47</v>
      </c>
      <c r="B22" s="14" t="s">
        <v>16</v>
      </c>
      <c r="C22" s="18"/>
      <c r="D22" s="14" t="s">
        <v>18</v>
      </c>
      <c r="E22" s="13" t="s">
        <v>19</v>
      </c>
      <c r="F22" s="13" t="s">
        <v>48</v>
      </c>
      <c r="G22" s="13" t="s">
        <v>21</v>
      </c>
      <c r="H22" s="13"/>
      <c r="I22" s="13"/>
      <c r="J22" s="13"/>
      <c r="K22" s="19" t="s">
        <v>24</v>
      </c>
      <c r="L22" s="17"/>
    </row>
    <row r="23" s="12" customFormat="true" ht="82.8" hidden="false" customHeight="true" outlineLevel="0" collapsed="false">
      <c r="A23" s="20" t="s">
        <v>49</v>
      </c>
      <c r="B23" s="14" t="s">
        <v>16</v>
      </c>
      <c r="C23" s="18" t="s">
        <v>50</v>
      </c>
      <c r="D23" s="14" t="s">
        <v>51</v>
      </c>
      <c r="E23" s="13" t="s">
        <v>52</v>
      </c>
      <c r="F23" s="20" t="s">
        <v>53</v>
      </c>
      <c r="G23" s="18" t="s">
        <v>54</v>
      </c>
      <c r="H23" s="18" t="s">
        <v>55</v>
      </c>
      <c r="I23" s="18"/>
      <c r="J23" s="18"/>
      <c r="K23" s="14" t="s">
        <v>24</v>
      </c>
      <c r="L23" s="17"/>
    </row>
    <row r="24" customFormat="false" ht="74.6" hidden="false" customHeight="false" outlineLevel="0" collapsed="false">
      <c r="A24" s="20" t="s">
        <v>56</v>
      </c>
      <c r="B24" s="14" t="s">
        <v>16</v>
      </c>
      <c r="C24" s="18" t="s">
        <v>50</v>
      </c>
      <c r="D24" s="14" t="s">
        <v>51</v>
      </c>
      <c r="E24" s="13" t="s">
        <v>52</v>
      </c>
      <c r="F24" s="20" t="s">
        <v>57</v>
      </c>
      <c r="G24" s="18" t="s">
        <v>54</v>
      </c>
      <c r="H24" s="20" t="s">
        <v>55</v>
      </c>
      <c r="I24" s="18"/>
      <c r="J24" s="18"/>
      <c r="K24" s="14" t="s">
        <v>24</v>
      </c>
    </row>
    <row r="25" customFormat="false" ht="65.65" hidden="false" customHeight="false" outlineLevel="0" collapsed="false">
      <c r="A25" s="20" t="s">
        <v>58</v>
      </c>
      <c r="B25" s="14" t="s">
        <v>16</v>
      </c>
      <c r="C25" s="18" t="s">
        <v>50</v>
      </c>
      <c r="D25" s="14" t="s">
        <v>51</v>
      </c>
      <c r="E25" s="13" t="s">
        <v>52</v>
      </c>
      <c r="F25" s="20" t="s">
        <v>59</v>
      </c>
      <c r="G25" s="18" t="s">
        <v>60</v>
      </c>
      <c r="H25" s="20" t="s">
        <v>55</v>
      </c>
      <c r="I25" s="18"/>
      <c r="J25" s="18"/>
      <c r="K25" s="14" t="s">
        <v>24</v>
      </c>
    </row>
    <row r="26" customFormat="false" ht="74.6" hidden="false" customHeight="false" outlineLevel="0" collapsed="false">
      <c r="A26" s="20" t="s">
        <v>61</v>
      </c>
      <c r="B26" s="14" t="s">
        <v>16</v>
      </c>
      <c r="C26" s="18" t="s">
        <v>50</v>
      </c>
      <c r="D26" s="14" t="s">
        <v>51</v>
      </c>
      <c r="E26" s="13" t="s">
        <v>52</v>
      </c>
      <c r="F26" s="20" t="s">
        <v>53</v>
      </c>
      <c r="G26" s="18" t="s">
        <v>54</v>
      </c>
      <c r="H26" s="20" t="s">
        <v>55</v>
      </c>
      <c r="I26" s="18"/>
      <c r="J26" s="18"/>
      <c r="K26" s="14" t="s">
        <v>24</v>
      </c>
    </row>
    <row r="27" customFormat="false" ht="65.65" hidden="false" customHeight="false" outlineLevel="0" collapsed="false">
      <c r="A27" s="20" t="s">
        <v>62</v>
      </c>
      <c r="B27" s="14" t="s">
        <v>16</v>
      </c>
      <c r="C27" s="18" t="s">
        <v>50</v>
      </c>
      <c r="D27" s="14" t="s">
        <v>51</v>
      </c>
      <c r="E27" s="13" t="s">
        <v>52</v>
      </c>
      <c r="F27" s="20" t="s">
        <v>63</v>
      </c>
      <c r="G27" s="18" t="s">
        <v>60</v>
      </c>
      <c r="H27" s="20" t="s">
        <v>55</v>
      </c>
      <c r="I27" s="18"/>
      <c r="J27" s="18"/>
      <c r="K27" s="14" t="s">
        <v>24</v>
      </c>
    </row>
    <row r="28" customFormat="false" ht="74.6" hidden="false" customHeight="false" outlineLevel="0" collapsed="false">
      <c r="A28" s="20" t="s">
        <v>64</v>
      </c>
      <c r="B28" s="14" t="s">
        <v>16</v>
      </c>
      <c r="C28" s="18" t="s">
        <v>50</v>
      </c>
      <c r="D28" s="14" t="s">
        <v>51</v>
      </c>
      <c r="E28" s="13" t="s">
        <v>52</v>
      </c>
      <c r="F28" s="20" t="s">
        <v>53</v>
      </c>
      <c r="G28" s="18" t="s">
        <v>54</v>
      </c>
      <c r="H28" s="20" t="s">
        <v>55</v>
      </c>
      <c r="I28" s="18"/>
      <c r="J28" s="18"/>
      <c r="K28" s="14" t="s">
        <v>24</v>
      </c>
    </row>
    <row r="29" customFormat="false" ht="65.65" hidden="false" customHeight="false" outlineLevel="0" collapsed="false">
      <c r="A29" s="20" t="s">
        <v>65</v>
      </c>
      <c r="B29" s="14" t="s">
        <v>16</v>
      </c>
      <c r="C29" s="18" t="s">
        <v>50</v>
      </c>
      <c r="D29" s="14" t="s">
        <v>51</v>
      </c>
      <c r="E29" s="13" t="s">
        <v>52</v>
      </c>
      <c r="F29" s="20" t="s">
        <v>66</v>
      </c>
      <c r="G29" s="18" t="s">
        <v>60</v>
      </c>
      <c r="H29" s="20" t="s">
        <v>55</v>
      </c>
      <c r="I29" s="18"/>
      <c r="J29" s="18"/>
      <c r="K29" s="14" t="s">
        <v>24</v>
      </c>
    </row>
    <row r="30" customFormat="false" ht="65.65" hidden="false" customHeight="false" outlineLevel="0" collapsed="false">
      <c r="A30" s="20" t="s">
        <v>67</v>
      </c>
      <c r="B30" s="14" t="s">
        <v>16</v>
      </c>
      <c r="C30" s="18" t="s">
        <v>50</v>
      </c>
      <c r="D30" s="14" t="s">
        <v>51</v>
      </c>
      <c r="E30" s="13" t="s">
        <v>52</v>
      </c>
      <c r="F30" s="20" t="s">
        <v>68</v>
      </c>
      <c r="G30" s="18" t="s">
        <v>60</v>
      </c>
      <c r="H30" s="20" t="s">
        <v>55</v>
      </c>
      <c r="I30" s="18"/>
      <c r="J30" s="18"/>
      <c r="K30" s="14" t="s">
        <v>24</v>
      </c>
    </row>
    <row r="31" customFormat="false" ht="74.6" hidden="false" customHeight="false" outlineLevel="0" collapsed="false">
      <c r="A31" s="20" t="s">
        <v>69</v>
      </c>
      <c r="B31" s="14" t="s">
        <v>16</v>
      </c>
      <c r="C31" s="18" t="s">
        <v>50</v>
      </c>
      <c r="D31" s="14" t="s">
        <v>51</v>
      </c>
      <c r="E31" s="13" t="s">
        <v>52</v>
      </c>
      <c r="F31" s="20" t="s">
        <v>53</v>
      </c>
      <c r="G31" s="18" t="s">
        <v>54</v>
      </c>
      <c r="H31" s="20" t="s">
        <v>55</v>
      </c>
      <c r="I31" s="18"/>
      <c r="J31" s="18"/>
      <c r="K31" s="14" t="s">
        <v>24</v>
      </c>
    </row>
    <row r="32" customFormat="false" ht="65.65" hidden="false" customHeight="false" outlineLevel="0" collapsed="false">
      <c r="A32" s="20" t="s">
        <v>70</v>
      </c>
      <c r="B32" s="14" t="s">
        <v>16</v>
      </c>
      <c r="C32" s="18" t="s">
        <v>50</v>
      </c>
      <c r="D32" s="14" t="s">
        <v>51</v>
      </c>
      <c r="E32" s="13" t="s">
        <v>52</v>
      </c>
      <c r="F32" s="20" t="s">
        <v>71</v>
      </c>
      <c r="G32" s="18" t="s">
        <v>60</v>
      </c>
      <c r="H32" s="20" t="s">
        <v>55</v>
      </c>
      <c r="I32" s="18"/>
      <c r="J32" s="18"/>
      <c r="K32" s="14" t="s">
        <v>24</v>
      </c>
    </row>
    <row r="33" customFormat="false" ht="65.65" hidden="false" customHeight="false" outlineLevel="0" collapsed="false">
      <c r="A33" s="20" t="s">
        <v>72</v>
      </c>
      <c r="B33" s="14" t="s">
        <v>16</v>
      </c>
      <c r="C33" s="18" t="s">
        <v>50</v>
      </c>
      <c r="D33" s="14" t="s">
        <v>51</v>
      </c>
      <c r="E33" s="13" t="s">
        <v>52</v>
      </c>
      <c r="F33" s="20" t="s">
        <v>73</v>
      </c>
      <c r="G33" s="18" t="s">
        <v>60</v>
      </c>
      <c r="H33" s="20" t="s">
        <v>55</v>
      </c>
      <c r="I33" s="18"/>
      <c r="J33" s="18"/>
      <c r="K33" s="14" t="s">
        <v>24</v>
      </c>
    </row>
    <row r="34" customFormat="false" ht="65.65" hidden="false" customHeight="false" outlineLevel="0" collapsed="false">
      <c r="A34" s="20" t="s">
        <v>74</v>
      </c>
      <c r="B34" s="14" t="s">
        <v>16</v>
      </c>
      <c r="C34" s="18" t="s">
        <v>50</v>
      </c>
      <c r="D34" s="14" t="s">
        <v>51</v>
      </c>
      <c r="E34" s="13" t="s">
        <v>52</v>
      </c>
      <c r="F34" s="20" t="s">
        <v>75</v>
      </c>
      <c r="G34" s="18" t="s">
        <v>60</v>
      </c>
      <c r="H34" s="20" t="s">
        <v>55</v>
      </c>
      <c r="I34" s="18"/>
      <c r="J34" s="18"/>
      <c r="K34" s="14" t="s">
        <v>24</v>
      </c>
    </row>
    <row r="35" customFormat="false" ht="65.65" hidden="false" customHeight="false" outlineLevel="0" collapsed="false">
      <c r="A35" s="20" t="s">
        <v>76</v>
      </c>
      <c r="B35" s="14" t="s">
        <v>16</v>
      </c>
      <c r="C35" s="18" t="s">
        <v>50</v>
      </c>
      <c r="D35" s="14" t="s">
        <v>51</v>
      </c>
      <c r="E35" s="13" t="s">
        <v>52</v>
      </c>
      <c r="F35" s="20" t="s">
        <v>77</v>
      </c>
      <c r="G35" s="18" t="s">
        <v>60</v>
      </c>
      <c r="H35" s="20" t="s">
        <v>78</v>
      </c>
      <c r="I35" s="21" t="s">
        <v>79</v>
      </c>
      <c r="J35" s="13" t="s">
        <v>23</v>
      </c>
      <c r="K35" s="14" t="s">
        <v>24</v>
      </c>
    </row>
    <row r="36" customFormat="false" ht="65.65" hidden="false" customHeight="false" outlineLevel="0" collapsed="false">
      <c r="A36" s="20" t="s">
        <v>80</v>
      </c>
      <c r="B36" s="14" t="s">
        <v>16</v>
      </c>
      <c r="C36" s="18" t="s">
        <v>50</v>
      </c>
      <c r="D36" s="14" t="s">
        <v>51</v>
      </c>
      <c r="E36" s="13" t="s">
        <v>52</v>
      </c>
      <c r="F36" s="20" t="s">
        <v>81</v>
      </c>
      <c r="G36" s="18" t="s">
        <v>60</v>
      </c>
      <c r="H36" s="20" t="s">
        <v>78</v>
      </c>
      <c r="I36" s="21" t="s">
        <v>79</v>
      </c>
      <c r="J36" s="13" t="s">
        <v>23</v>
      </c>
      <c r="K36" s="14" t="s">
        <v>24</v>
      </c>
    </row>
    <row r="37" customFormat="false" ht="65.65" hidden="false" customHeight="false" outlineLevel="0" collapsed="false">
      <c r="A37" s="20" t="s">
        <v>82</v>
      </c>
      <c r="B37" s="14" t="s">
        <v>16</v>
      </c>
      <c r="C37" s="18" t="s">
        <v>50</v>
      </c>
      <c r="D37" s="14" t="s">
        <v>51</v>
      </c>
      <c r="E37" s="13" t="s">
        <v>52</v>
      </c>
      <c r="F37" s="20" t="s">
        <v>75</v>
      </c>
      <c r="G37" s="18" t="s">
        <v>60</v>
      </c>
      <c r="H37" s="20" t="s">
        <v>78</v>
      </c>
      <c r="I37" s="18"/>
      <c r="J37" s="13" t="s">
        <v>23</v>
      </c>
      <c r="K37" s="14" t="s">
        <v>24</v>
      </c>
    </row>
    <row r="38" customFormat="false" ht="65.65" hidden="false" customHeight="false" outlineLevel="0" collapsed="false">
      <c r="A38" s="20" t="s">
        <v>83</v>
      </c>
      <c r="B38" s="14" t="s">
        <v>16</v>
      </c>
      <c r="C38" s="18" t="s">
        <v>50</v>
      </c>
      <c r="D38" s="14" t="s">
        <v>51</v>
      </c>
      <c r="E38" s="13" t="s">
        <v>52</v>
      </c>
      <c r="F38" s="20" t="s">
        <v>77</v>
      </c>
      <c r="G38" s="18" t="s">
        <v>60</v>
      </c>
      <c r="H38" s="20" t="s">
        <v>84</v>
      </c>
      <c r="I38" s="18"/>
      <c r="J38" s="18"/>
      <c r="K38" s="14" t="s">
        <v>24</v>
      </c>
    </row>
    <row r="39" customFormat="false" ht="65.65" hidden="false" customHeight="false" outlineLevel="0" collapsed="false">
      <c r="A39" s="20" t="s">
        <v>85</v>
      </c>
      <c r="B39" s="14" t="s">
        <v>16</v>
      </c>
      <c r="C39" s="18" t="s">
        <v>50</v>
      </c>
      <c r="D39" s="14" t="s">
        <v>51</v>
      </c>
      <c r="E39" s="13" t="s">
        <v>52</v>
      </c>
      <c r="F39" s="20" t="s">
        <v>86</v>
      </c>
      <c r="G39" s="18" t="s">
        <v>60</v>
      </c>
      <c r="H39" s="20" t="s">
        <v>84</v>
      </c>
      <c r="I39" s="18"/>
      <c r="J39" s="18"/>
      <c r="K39" s="14" t="s">
        <v>24</v>
      </c>
    </row>
    <row r="40" customFormat="false" ht="65.65" hidden="false" customHeight="false" outlineLevel="0" collapsed="false">
      <c r="A40" s="20" t="s">
        <v>87</v>
      </c>
      <c r="B40" s="14" t="s">
        <v>16</v>
      </c>
      <c r="C40" s="18" t="s">
        <v>50</v>
      </c>
      <c r="D40" s="14" t="s">
        <v>51</v>
      </c>
      <c r="E40" s="13" t="s">
        <v>52</v>
      </c>
      <c r="F40" s="20" t="s">
        <v>77</v>
      </c>
      <c r="G40" s="18" t="s">
        <v>60</v>
      </c>
      <c r="H40" s="20" t="s">
        <v>84</v>
      </c>
      <c r="I40" s="18"/>
      <c r="J40" s="18"/>
      <c r="K40" s="14" t="s">
        <v>24</v>
      </c>
    </row>
    <row r="41" customFormat="false" ht="65.65" hidden="false" customHeight="false" outlineLevel="0" collapsed="false">
      <c r="A41" s="20" t="s">
        <v>88</v>
      </c>
      <c r="B41" s="14" t="s">
        <v>16</v>
      </c>
      <c r="C41" s="18" t="s">
        <v>50</v>
      </c>
      <c r="D41" s="14" t="s">
        <v>51</v>
      </c>
      <c r="E41" s="13" t="s">
        <v>52</v>
      </c>
      <c r="F41" s="20" t="s">
        <v>77</v>
      </c>
      <c r="G41" s="18" t="s">
        <v>60</v>
      </c>
      <c r="H41" s="20" t="s">
        <v>84</v>
      </c>
      <c r="I41" s="18"/>
      <c r="J41" s="13" t="s">
        <v>23</v>
      </c>
      <c r="K41" s="14" t="s">
        <v>24</v>
      </c>
    </row>
    <row r="42" customFormat="false" ht="65.65" hidden="false" customHeight="false" outlineLevel="0" collapsed="false">
      <c r="A42" s="20" t="s">
        <v>89</v>
      </c>
      <c r="B42" s="14" t="s">
        <v>16</v>
      </c>
      <c r="C42" s="18" t="s">
        <v>50</v>
      </c>
      <c r="D42" s="14" t="s">
        <v>51</v>
      </c>
      <c r="E42" s="13" t="s">
        <v>52</v>
      </c>
      <c r="F42" s="20" t="s">
        <v>90</v>
      </c>
      <c r="G42" s="18" t="s">
        <v>60</v>
      </c>
      <c r="H42" s="20" t="s">
        <v>84</v>
      </c>
      <c r="I42" s="18"/>
      <c r="J42" s="13" t="s">
        <v>23</v>
      </c>
      <c r="K42" s="14" t="s">
        <v>24</v>
      </c>
    </row>
    <row r="43" customFormat="false" ht="65.65" hidden="false" customHeight="false" outlineLevel="0" collapsed="false">
      <c r="A43" s="20" t="s">
        <v>91</v>
      </c>
      <c r="B43" s="14" t="s">
        <v>16</v>
      </c>
      <c r="C43" s="18" t="s">
        <v>50</v>
      </c>
      <c r="D43" s="14" t="s">
        <v>51</v>
      </c>
      <c r="E43" s="13" t="s">
        <v>52</v>
      </c>
      <c r="F43" s="20" t="s">
        <v>92</v>
      </c>
      <c r="G43" s="18" t="s">
        <v>60</v>
      </c>
      <c r="H43" s="20" t="s">
        <v>84</v>
      </c>
      <c r="I43" s="18"/>
      <c r="J43" s="18"/>
      <c r="K43" s="14" t="s">
        <v>24</v>
      </c>
    </row>
    <row r="44" customFormat="false" ht="74.6" hidden="false" customHeight="false" outlineLevel="0" collapsed="false">
      <c r="A44" s="20" t="s">
        <v>93</v>
      </c>
      <c r="B44" s="14" t="s">
        <v>16</v>
      </c>
      <c r="C44" s="18" t="s">
        <v>50</v>
      </c>
      <c r="D44" s="14" t="s">
        <v>51</v>
      </c>
      <c r="E44" s="13" t="s">
        <v>52</v>
      </c>
      <c r="F44" s="20" t="s">
        <v>94</v>
      </c>
      <c r="G44" s="18" t="s">
        <v>60</v>
      </c>
      <c r="H44" s="20" t="s">
        <v>95</v>
      </c>
      <c r="I44" s="18"/>
      <c r="J44" s="18"/>
      <c r="K44" s="14" t="s">
        <v>24</v>
      </c>
    </row>
    <row r="45" customFormat="false" ht="65.65" hidden="false" customHeight="false" outlineLevel="0" collapsed="false">
      <c r="A45" s="20" t="s">
        <v>96</v>
      </c>
      <c r="B45" s="14" t="s">
        <v>16</v>
      </c>
      <c r="C45" s="18" t="s">
        <v>50</v>
      </c>
      <c r="D45" s="14" t="s">
        <v>51</v>
      </c>
      <c r="E45" s="13" t="s">
        <v>52</v>
      </c>
      <c r="F45" s="20" t="s">
        <v>81</v>
      </c>
      <c r="G45" s="18" t="s">
        <v>60</v>
      </c>
      <c r="H45" s="20" t="s">
        <v>95</v>
      </c>
      <c r="I45" s="18"/>
      <c r="J45" s="18"/>
      <c r="K45" s="14" t="s">
        <v>24</v>
      </c>
    </row>
    <row r="46" customFormat="false" ht="65.65" hidden="false" customHeight="false" outlineLevel="0" collapsed="false">
      <c r="A46" s="20" t="s">
        <v>97</v>
      </c>
      <c r="B46" s="14" t="s">
        <v>16</v>
      </c>
      <c r="C46" s="18" t="s">
        <v>50</v>
      </c>
      <c r="D46" s="14" t="s">
        <v>98</v>
      </c>
      <c r="E46" s="13" t="s">
        <v>99</v>
      </c>
      <c r="F46" s="20" t="s">
        <v>100</v>
      </c>
      <c r="G46" s="18" t="s">
        <v>60</v>
      </c>
      <c r="H46" s="20" t="s">
        <v>101</v>
      </c>
      <c r="I46" s="18"/>
      <c r="J46" s="18"/>
      <c r="K46" s="14" t="s">
        <v>24</v>
      </c>
    </row>
    <row r="47" customFormat="false" ht="29.85" hidden="false" customHeight="false" outlineLevel="0" collapsed="false">
      <c r="A47" s="20" t="s">
        <v>102</v>
      </c>
      <c r="B47" s="14" t="s">
        <v>16</v>
      </c>
      <c r="C47" s="18" t="s">
        <v>50</v>
      </c>
      <c r="D47" s="14" t="s">
        <v>51</v>
      </c>
      <c r="E47" s="13" t="s">
        <v>52</v>
      </c>
      <c r="F47" s="20" t="s">
        <v>103</v>
      </c>
      <c r="G47" s="18"/>
      <c r="H47" s="20" t="s">
        <v>104</v>
      </c>
      <c r="I47" s="18"/>
      <c r="J47" s="18"/>
      <c r="K47" s="14" t="s">
        <v>24</v>
      </c>
    </row>
    <row r="48" customFormat="false" ht="38.8" hidden="false" customHeight="false" outlineLevel="0" collapsed="false">
      <c r="A48" s="20" t="s">
        <v>105</v>
      </c>
      <c r="B48" s="14" t="s">
        <v>16</v>
      </c>
      <c r="C48" s="18" t="s">
        <v>50</v>
      </c>
      <c r="D48" s="14" t="s">
        <v>51</v>
      </c>
      <c r="E48" s="13" t="s">
        <v>52</v>
      </c>
      <c r="F48" s="20" t="s">
        <v>106</v>
      </c>
      <c r="G48" s="18"/>
      <c r="H48" s="20" t="s">
        <v>107</v>
      </c>
      <c r="I48" s="18"/>
      <c r="J48" s="18"/>
      <c r="K48" s="14" t="s">
        <v>24</v>
      </c>
    </row>
    <row r="49" customFormat="false" ht="74.6" hidden="false" customHeight="false" outlineLevel="0" collapsed="false">
      <c r="A49" s="20" t="s">
        <v>108</v>
      </c>
      <c r="B49" s="14" t="s">
        <v>16</v>
      </c>
      <c r="C49" s="18" t="s">
        <v>50</v>
      </c>
      <c r="D49" s="14" t="s">
        <v>98</v>
      </c>
      <c r="E49" s="13" t="s">
        <v>99</v>
      </c>
      <c r="F49" s="20" t="s">
        <v>109</v>
      </c>
      <c r="G49" s="18"/>
      <c r="H49" s="20" t="s">
        <v>110</v>
      </c>
      <c r="I49" s="18"/>
      <c r="J49" s="18"/>
      <c r="K49" s="14" t="s">
        <v>24</v>
      </c>
    </row>
    <row r="50" customFormat="false" ht="65.65" hidden="false" customHeight="false" outlineLevel="0" collapsed="false">
      <c r="A50" s="20" t="s">
        <v>111</v>
      </c>
      <c r="B50" s="14" t="s">
        <v>16</v>
      </c>
      <c r="C50" s="18" t="s">
        <v>50</v>
      </c>
      <c r="D50" s="14" t="s">
        <v>98</v>
      </c>
      <c r="E50" s="13" t="s">
        <v>99</v>
      </c>
      <c r="F50" s="20" t="s">
        <v>112</v>
      </c>
      <c r="G50" s="18" t="s">
        <v>60</v>
      </c>
      <c r="H50" s="20" t="s">
        <v>84</v>
      </c>
      <c r="I50" s="18"/>
      <c r="J50" s="18"/>
      <c r="K50" s="14" t="s">
        <v>24</v>
      </c>
    </row>
    <row r="51" customFormat="false" ht="74.6" hidden="false" customHeight="false" outlineLevel="0" collapsed="false">
      <c r="A51" s="20" t="s">
        <v>113</v>
      </c>
      <c r="B51" s="14" t="s">
        <v>16</v>
      </c>
      <c r="C51" s="18" t="s">
        <v>50</v>
      </c>
      <c r="D51" s="14" t="s">
        <v>98</v>
      </c>
      <c r="E51" s="13" t="s">
        <v>99</v>
      </c>
      <c r="F51" s="20" t="s">
        <v>114</v>
      </c>
      <c r="G51" s="18" t="s">
        <v>60</v>
      </c>
      <c r="H51" s="20" t="s">
        <v>84</v>
      </c>
      <c r="I51" s="18"/>
      <c r="J51" s="18"/>
      <c r="K51" s="14" t="s">
        <v>24</v>
      </c>
    </row>
    <row r="52" customFormat="false" ht="65.65" hidden="false" customHeight="false" outlineLevel="0" collapsed="false">
      <c r="A52" s="20" t="s">
        <v>115</v>
      </c>
      <c r="B52" s="14" t="s">
        <v>16</v>
      </c>
      <c r="C52" s="18" t="s">
        <v>50</v>
      </c>
      <c r="D52" s="14" t="s">
        <v>51</v>
      </c>
      <c r="E52" s="13" t="s">
        <v>52</v>
      </c>
      <c r="F52" s="20" t="s">
        <v>116</v>
      </c>
      <c r="G52" s="18" t="s">
        <v>60</v>
      </c>
      <c r="H52" s="20" t="s">
        <v>84</v>
      </c>
      <c r="I52" s="18"/>
      <c r="J52" s="18"/>
      <c r="K52" s="14" t="s">
        <v>24</v>
      </c>
    </row>
    <row r="53" customFormat="false" ht="65.65" hidden="false" customHeight="false" outlineLevel="0" collapsed="false">
      <c r="A53" s="20" t="s">
        <v>117</v>
      </c>
      <c r="B53" s="14" t="s">
        <v>16</v>
      </c>
      <c r="C53" s="18" t="s">
        <v>50</v>
      </c>
      <c r="D53" s="14" t="s">
        <v>98</v>
      </c>
      <c r="E53" s="13" t="s">
        <v>99</v>
      </c>
      <c r="F53" s="20" t="s">
        <v>118</v>
      </c>
      <c r="G53" s="18" t="s">
        <v>60</v>
      </c>
      <c r="H53" s="20" t="s">
        <v>119</v>
      </c>
      <c r="I53" s="18"/>
      <c r="J53" s="18"/>
      <c r="K53" s="14" t="s">
        <v>24</v>
      </c>
    </row>
    <row r="54" customFormat="false" ht="65.65" hidden="false" customHeight="false" outlineLevel="0" collapsed="false">
      <c r="A54" s="20" t="s">
        <v>120</v>
      </c>
      <c r="B54" s="14" t="s">
        <v>16</v>
      </c>
      <c r="C54" s="18" t="s">
        <v>50</v>
      </c>
      <c r="D54" s="14" t="s">
        <v>98</v>
      </c>
      <c r="E54" s="13" t="s">
        <v>99</v>
      </c>
      <c r="F54" s="20" t="s">
        <v>121</v>
      </c>
      <c r="G54" s="18" t="s">
        <v>60</v>
      </c>
      <c r="H54" s="20" t="s">
        <v>122</v>
      </c>
      <c r="I54" s="18"/>
      <c r="J54" s="18"/>
      <c r="K54" s="14" t="s">
        <v>24</v>
      </c>
    </row>
    <row r="55" customFormat="false" ht="65.65" hidden="false" customHeight="false" outlineLevel="0" collapsed="false">
      <c r="A55" s="20" t="s">
        <v>123</v>
      </c>
      <c r="B55" s="14" t="s">
        <v>16</v>
      </c>
      <c r="C55" s="18" t="s">
        <v>50</v>
      </c>
      <c r="D55" s="14" t="s">
        <v>98</v>
      </c>
      <c r="E55" s="13" t="s">
        <v>99</v>
      </c>
      <c r="F55" s="20" t="s">
        <v>124</v>
      </c>
      <c r="G55" s="18" t="s">
        <v>60</v>
      </c>
      <c r="H55" s="20" t="s">
        <v>84</v>
      </c>
      <c r="I55" s="18"/>
      <c r="J55" s="18"/>
      <c r="K55" s="14" t="s">
        <v>24</v>
      </c>
    </row>
    <row r="56" customFormat="false" ht="65.65" hidden="false" customHeight="false" outlineLevel="0" collapsed="false">
      <c r="A56" s="20" t="s">
        <v>125</v>
      </c>
      <c r="B56" s="14" t="s">
        <v>16</v>
      </c>
      <c r="C56" s="18" t="s">
        <v>50</v>
      </c>
      <c r="D56" s="14" t="s">
        <v>98</v>
      </c>
      <c r="E56" s="13" t="s">
        <v>99</v>
      </c>
      <c r="F56" s="20" t="s">
        <v>126</v>
      </c>
      <c r="G56" s="18" t="s">
        <v>60</v>
      </c>
      <c r="H56" s="20" t="s">
        <v>127</v>
      </c>
      <c r="I56" s="18"/>
      <c r="J56" s="18"/>
      <c r="K56" s="14" t="s">
        <v>24</v>
      </c>
    </row>
    <row r="57" customFormat="false" ht="65.65" hidden="false" customHeight="false" outlineLevel="0" collapsed="false">
      <c r="A57" s="20" t="s">
        <v>128</v>
      </c>
      <c r="B57" s="14" t="s">
        <v>16</v>
      </c>
      <c r="C57" s="18" t="s">
        <v>50</v>
      </c>
      <c r="D57" s="14" t="s">
        <v>98</v>
      </c>
      <c r="E57" s="13" t="s">
        <v>99</v>
      </c>
      <c r="F57" s="20" t="s">
        <v>129</v>
      </c>
      <c r="G57" s="18" t="s">
        <v>60</v>
      </c>
      <c r="H57" s="20" t="s">
        <v>130</v>
      </c>
      <c r="I57" s="18"/>
      <c r="J57" s="18"/>
      <c r="K57" s="14" t="s">
        <v>24</v>
      </c>
    </row>
    <row r="58" customFormat="false" ht="38.8" hidden="false" customHeight="false" outlineLevel="0" collapsed="false">
      <c r="A58" s="20" t="s">
        <v>131</v>
      </c>
      <c r="B58" s="14" t="s">
        <v>16</v>
      </c>
      <c r="C58" s="18" t="s">
        <v>50</v>
      </c>
      <c r="D58" s="14" t="s">
        <v>98</v>
      </c>
      <c r="E58" s="13" t="s">
        <v>99</v>
      </c>
      <c r="F58" s="20" t="s">
        <v>132</v>
      </c>
      <c r="G58" s="18"/>
      <c r="H58" s="20" t="s">
        <v>130</v>
      </c>
      <c r="I58" s="18"/>
      <c r="J58" s="18"/>
      <c r="K58" s="14" t="s">
        <v>24</v>
      </c>
    </row>
    <row r="59" customFormat="false" ht="38.8" hidden="false" customHeight="false" outlineLevel="0" collapsed="false">
      <c r="A59" s="20" t="s">
        <v>133</v>
      </c>
      <c r="B59" s="14" t="s">
        <v>16</v>
      </c>
      <c r="C59" s="18" t="s">
        <v>50</v>
      </c>
      <c r="D59" s="14" t="s">
        <v>98</v>
      </c>
      <c r="E59" s="13" t="s">
        <v>99</v>
      </c>
      <c r="F59" s="20" t="s">
        <v>81</v>
      </c>
      <c r="G59" s="18"/>
      <c r="H59" s="20" t="s">
        <v>130</v>
      </c>
      <c r="I59" s="18"/>
      <c r="J59" s="18"/>
      <c r="K59" s="14" t="s">
        <v>24</v>
      </c>
    </row>
    <row r="60" customFormat="false" ht="29.85" hidden="false" customHeight="false" outlineLevel="0" collapsed="false">
      <c r="A60" s="20" t="s">
        <v>134</v>
      </c>
      <c r="B60" s="14" t="s">
        <v>16</v>
      </c>
      <c r="C60" s="18" t="s">
        <v>50</v>
      </c>
      <c r="D60" s="14" t="s">
        <v>98</v>
      </c>
      <c r="E60" s="13" t="s">
        <v>99</v>
      </c>
      <c r="F60" s="20" t="s">
        <v>135</v>
      </c>
      <c r="G60" s="18"/>
      <c r="H60" s="20" t="s">
        <v>130</v>
      </c>
      <c r="I60" s="18"/>
      <c r="J60" s="18"/>
      <c r="K60" s="14" t="s">
        <v>24</v>
      </c>
    </row>
    <row r="61" customFormat="false" ht="56.7" hidden="false" customHeight="false" outlineLevel="0" collapsed="false">
      <c r="A61" s="20" t="s">
        <v>136</v>
      </c>
      <c r="B61" s="14" t="s">
        <v>16</v>
      </c>
      <c r="C61" s="18" t="s">
        <v>50</v>
      </c>
      <c r="D61" s="14" t="s">
        <v>98</v>
      </c>
      <c r="E61" s="13" t="s">
        <v>99</v>
      </c>
      <c r="F61" s="20" t="s">
        <v>137</v>
      </c>
      <c r="G61" s="18"/>
      <c r="H61" s="20" t="s">
        <v>130</v>
      </c>
      <c r="I61" s="18"/>
      <c r="J61" s="18"/>
      <c r="K61" s="14" t="s">
        <v>24</v>
      </c>
    </row>
    <row r="62" customFormat="false" ht="65.65" hidden="false" customHeight="false" outlineLevel="0" collapsed="false">
      <c r="A62" s="20" t="s">
        <v>138</v>
      </c>
      <c r="B62" s="14" t="s">
        <v>16</v>
      </c>
      <c r="C62" s="18" t="s">
        <v>50</v>
      </c>
      <c r="D62" s="14" t="s">
        <v>98</v>
      </c>
      <c r="E62" s="13" t="s">
        <v>99</v>
      </c>
      <c r="F62" s="20" t="s">
        <v>139</v>
      </c>
      <c r="G62" s="18" t="s">
        <v>60</v>
      </c>
      <c r="H62" s="20" t="s">
        <v>130</v>
      </c>
      <c r="I62" s="18"/>
      <c r="J62" s="18"/>
      <c r="K62" s="14" t="s">
        <v>24</v>
      </c>
    </row>
    <row r="63" customFormat="false" ht="74.6" hidden="false" customHeight="false" outlineLevel="0" collapsed="false">
      <c r="A63" s="20" t="s">
        <v>140</v>
      </c>
      <c r="B63" s="14" t="s">
        <v>16</v>
      </c>
      <c r="C63" s="18" t="s">
        <v>50</v>
      </c>
      <c r="D63" s="14" t="s">
        <v>98</v>
      </c>
      <c r="E63" s="13" t="s">
        <v>99</v>
      </c>
      <c r="F63" s="20" t="s">
        <v>141</v>
      </c>
      <c r="G63" s="18" t="s">
        <v>60</v>
      </c>
      <c r="H63" s="20" t="s">
        <v>130</v>
      </c>
      <c r="I63" s="18"/>
      <c r="J63" s="18"/>
      <c r="K63" s="14" t="s">
        <v>24</v>
      </c>
    </row>
    <row r="64" customFormat="false" ht="65.65" hidden="false" customHeight="false" outlineLevel="0" collapsed="false">
      <c r="A64" s="20" t="s">
        <v>142</v>
      </c>
      <c r="B64" s="14" t="s">
        <v>16</v>
      </c>
      <c r="C64" s="18" t="s">
        <v>50</v>
      </c>
      <c r="D64" s="14" t="s">
        <v>98</v>
      </c>
      <c r="E64" s="13" t="s">
        <v>99</v>
      </c>
      <c r="F64" s="20" t="s">
        <v>143</v>
      </c>
      <c r="G64" s="18" t="s">
        <v>60</v>
      </c>
      <c r="H64" s="20" t="s">
        <v>84</v>
      </c>
      <c r="I64" s="18"/>
      <c r="J64" s="18"/>
      <c r="K64" s="14" t="s">
        <v>24</v>
      </c>
    </row>
    <row r="65" customFormat="false" ht="74.6" hidden="false" customHeight="false" outlineLevel="0" collapsed="false">
      <c r="A65" s="20" t="s">
        <v>144</v>
      </c>
      <c r="B65" s="14" t="s">
        <v>16</v>
      </c>
      <c r="C65" s="18" t="s">
        <v>50</v>
      </c>
      <c r="D65" s="14" t="s">
        <v>98</v>
      </c>
      <c r="E65" s="13" t="s">
        <v>99</v>
      </c>
      <c r="F65" s="20" t="s">
        <v>145</v>
      </c>
      <c r="G65" s="18" t="s">
        <v>60</v>
      </c>
      <c r="H65" s="20" t="s">
        <v>84</v>
      </c>
      <c r="I65" s="18"/>
      <c r="J65" s="18"/>
      <c r="K65" s="14" t="s">
        <v>24</v>
      </c>
    </row>
    <row r="66" customFormat="false" ht="65.65" hidden="false" customHeight="false" outlineLevel="0" collapsed="false">
      <c r="A66" s="20" t="s">
        <v>146</v>
      </c>
      <c r="B66" s="14" t="s">
        <v>16</v>
      </c>
      <c r="C66" s="18" t="s">
        <v>50</v>
      </c>
      <c r="D66" s="14" t="s">
        <v>98</v>
      </c>
      <c r="E66" s="13" t="s">
        <v>99</v>
      </c>
      <c r="F66" s="20" t="s">
        <v>147</v>
      </c>
      <c r="G66" s="18" t="s">
        <v>60</v>
      </c>
      <c r="H66" s="20" t="s">
        <v>130</v>
      </c>
      <c r="I66" s="18"/>
      <c r="J66" s="18"/>
      <c r="K66" s="14" t="s">
        <v>24</v>
      </c>
    </row>
    <row r="67" customFormat="false" ht="65.65" hidden="false" customHeight="false" outlineLevel="0" collapsed="false">
      <c r="A67" s="20" t="s">
        <v>148</v>
      </c>
      <c r="B67" s="14" t="s">
        <v>16</v>
      </c>
      <c r="C67" s="18" t="s">
        <v>50</v>
      </c>
      <c r="D67" s="14" t="s">
        <v>98</v>
      </c>
      <c r="E67" s="13" t="s">
        <v>99</v>
      </c>
      <c r="F67" s="20" t="s">
        <v>149</v>
      </c>
      <c r="G67" s="18" t="s">
        <v>60</v>
      </c>
      <c r="H67" s="20" t="s">
        <v>150</v>
      </c>
      <c r="I67" s="18"/>
      <c r="J67" s="18"/>
      <c r="K67" s="14" t="s">
        <v>24</v>
      </c>
    </row>
    <row r="68" customFormat="false" ht="65.65" hidden="false" customHeight="false" outlineLevel="0" collapsed="false">
      <c r="A68" s="20" t="s">
        <v>151</v>
      </c>
      <c r="B68" s="14" t="s">
        <v>16</v>
      </c>
      <c r="C68" s="18" t="s">
        <v>50</v>
      </c>
      <c r="D68" s="14" t="s">
        <v>98</v>
      </c>
      <c r="E68" s="13" t="s">
        <v>99</v>
      </c>
      <c r="F68" s="20" t="s">
        <v>152</v>
      </c>
      <c r="G68" s="18" t="s">
        <v>60</v>
      </c>
      <c r="H68" s="20" t="s">
        <v>84</v>
      </c>
      <c r="I68" s="18"/>
      <c r="J68" s="18"/>
      <c r="K68" s="14" t="s">
        <v>24</v>
      </c>
    </row>
    <row r="69" customFormat="false" ht="65.65" hidden="false" customHeight="false" outlineLevel="0" collapsed="false">
      <c r="A69" s="20" t="s">
        <v>153</v>
      </c>
      <c r="B69" s="14" t="s">
        <v>16</v>
      </c>
      <c r="C69" s="18" t="s">
        <v>50</v>
      </c>
      <c r="D69" s="14" t="s">
        <v>98</v>
      </c>
      <c r="E69" s="13" t="s">
        <v>99</v>
      </c>
      <c r="F69" s="20" t="s">
        <v>154</v>
      </c>
      <c r="G69" s="18" t="s">
        <v>60</v>
      </c>
      <c r="H69" s="20" t="s">
        <v>84</v>
      </c>
      <c r="I69" s="18"/>
      <c r="J69" s="18"/>
      <c r="K69" s="14" t="s">
        <v>24</v>
      </c>
    </row>
    <row r="70" customFormat="false" ht="65.65" hidden="false" customHeight="false" outlineLevel="0" collapsed="false">
      <c r="A70" s="20" t="s">
        <v>155</v>
      </c>
      <c r="B70" s="14" t="s">
        <v>16</v>
      </c>
      <c r="C70" s="18" t="s">
        <v>50</v>
      </c>
      <c r="D70" s="14" t="s">
        <v>98</v>
      </c>
      <c r="E70" s="13" t="s">
        <v>99</v>
      </c>
      <c r="F70" s="20" t="s">
        <v>154</v>
      </c>
      <c r="G70" s="18" t="s">
        <v>60</v>
      </c>
      <c r="H70" s="20" t="s">
        <v>84</v>
      </c>
      <c r="I70" s="18"/>
      <c r="J70" s="18"/>
      <c r="K70" s="14" t="s">
        <v>24</v>
      </c>
    </row>
    <row r="71" customFormat="false" ht="65.65" hidden="false" customHeight="false" outlineLevel="0" collapsed="false">
      <c r="A71" s="20" t="s">
        <v>156</v>
      </c>
      <c r="B71" s="14" t="s">
        <v>16</v>
      </c>
      <c r="C71" s="18" t="s">
        <v>50</v>
      </c>
      <c r="D71" s="14" t="s">
        <v>98</v>
      </c>
      <c r="E71" s="13" t="s">
        <v>99</v>
      </c>
      <c r="F71" s="20" t="s">
        <v>154</v>
      </c>
      <c r="G71" s="18" t="s">
        <v>60</v>
      </c>
      <c r="H71" s="20" t="s">
        <v>84</v>
      </c>
      <c r="I71" s="18"/>
      <c r="J71" s="18"/>
      <c r="K71" s="14" t="s">
        <v>24</v>
      </c>
    </row>
    <row r="72" customFormat="false" ht="65.65" hidden="false" customHeight="false" outlineLevel="0" collapsed="false">
      <c r="A72" s="20" t="s">
        <v>157</v>
      </c>
      <c r="B72" s="14" t="s">
        <v>16</v>
      </c>
      <c r="C72" s="18" t="s">
        <v>50</v>
      </c>
      <c r="D72" s="14" t="s">
        <v>98</v>
      </c>
      <c r="E72" s="13" t="s">
        <v>99</v>
      </c>
      <c r="F72" s="20" t="s">
        <v>152</v>
      </c>
      <c r="G72" s="18" t="s">
        <v>60</v>
      </c>
      <c r="H72" s="20" t="s">
        <v>84</v>
      </c>
      <c r="I72" s="18"/>
      <c r="J72" s="18"/>
      <c r="K72" s="14" t="s">
        <v>24</v>
      </c>
    </row>
    <row r="73" customFormat="false" ht="65.65" hidden="false" customHeight="false" outlineLevel="0" collapsed="false">
      <c r="A73" s="20" t="s">
        <v>158</v>
      </c>
      <c r="B73" s="14" t="s">
        <v>16</v>
      </c>
      <c r="C73" s="18" t="s">
        <v>50</v>
      </c>
      <c r="D73" s="14" t="s">
        <v>98</v>
      </c>
      <c r="E73" s="13" t="s">
        <v>99</v>
      </c>
      <c r="F73" s="20" t="s">
        <v>152</v>
      </c>
      <c r="G73" s="18" t="s">
        <v>60</v>
      </c>
      <c r="H73" s="20" t="s">
        <v>84</v>
      </c>
      <c r="I73" s="18"/>
      <c r="J73" s="18"/>
      <c r="K73" s="14" t="s">
        <v>24</v>
      </c>
    </row>
    <row r="74" customFormat="false" ht="65.65" hidden="false" customHeight="false" outlineLevel="0" collapsed="false">
      <c r="A74" s="20" t="s">
        <v>159</v>
      </c>
      <c r="B74" s="14" t="s">
        <v>16</v>
      </c>
      <c r="C74" s="18" t="s">
        <v>50</v>
      </c>
      <c r="D74" s="14" t="s">
        <v>98</v>
      </c>
      <c r="E74" s="13" t="s">
        <v>99</v>
      </c>
      <c r="F74" s="20" t="s">
        <v>152</v>
      </c>
      <c r="G74" s="18" t="s">
        <v>60</v>
      </c>
      <c r="H74" s="20" t="s">
        <v>84</v>
      </c>
      <c r="I74" s="18"/>
      <c r="J74" s="18"/>
      <c r="K74" s="14" t="s">
        <v>24</v>
      </c>
    </row>
    <row r="75" customFormat="false" ht="65.65" hidden="false" customHeight="false" outlineLevel="0" collapsed="false">
      <c r="A75" s="20" t="s">
        <v>160</v>
      </c>
      <c r="B75" s="14" t="s">
        <v>16</v>
      </c>
      <c r="C75" s="18" t="s">
        <v>50</v>
      </c>
      <c r="D75" s="14" t="s">
        <v>98</v>
      </c>
      <c r="E75" s="13" t="s">
        <v>99</v>
      </c>
      <c r="F75" s="20" t="s">
        <v>152</v>
      </c>
      <c r="G75" s="18" t="s">
        <v>60</v>
      </c>
      <c r="H75" s="20" t="s">
        <v>84</v>
      </c>
      <c r="I75" s="18"/>
      <c r="J75" s="18"/>
      <c r="K75" s="14" t="s">
        <v>24</v>
      </c>
    </row>
    <row r="76" customFormat="false" ht="65.65" hidden="false" customHeight="false" outlineLevel="0" collapsed="false">
      <c r="A76" s="20" t="s">
        <v>161</v>
      </c>
      <c r="B76" s="14" t="s">
        <v>16</v>
      </c>
      <c r="C76" s="18" t="s">
        <v>50</v>
      </c>
      <c r="D76" s="14" t="s">
        <v>98</v>
      </c>
      <c r="E76" s="13" t="s">
        <v>99</v>
      </c>
      <c r="F76" s="20" t="s">
        <v>162</v>
      </c>
      <c r="G76" s="18" t="s">
        <v>60</v>
      </c>
      <c r="H76" s="20" t="s">
        <v>84</v>
      </c>
      <c r="I76" s="18"/>
      <c r="J76" s="18"/>
      <c r="K76" s="14" t="s">
        <v>24</v>
      </c>
    </row>
    <row r="77" customFormat="false" ht="65.65" hidden="false" customHeight="false" outlineLevel="0" collapsed="false">
      <c r="A77" s="20" t="s">
        <v>163</v>
      </c>
      <c r="B77" s="14" t="s">
        <v>16</v>
      </c>
      <c r="C77" s="18" t="s">
        <v>50</v>
      </c>
      <c r="D77" s="14" t="s">
        <v>51</v>
      </c>
      <c r="E77" s="13" t="s">
        <v>52</v>
      </c>
      <c r="F77" s="20" t="s">
        <v>164</v>
      </c>
      <c r="G77" s="18" t="s">
        <v>60</v>
      </c>
      <c r="H77" s="20" t="s">
        <v>165</v>
      </c>
      <c r="I77" s="18"/>
      <c r="J77" s="18"/>
      <c r="K77" s="14" t="s">
        <v>24</v>
      </c>
    </row>
    <row r="78" customFormat="false" ht="65.65" hidden="false" customHeight="false" outlineLevel="0" collapsed="false">
      <c r="A78" s="20" t="s">
        <v>166</v>
      </c>
      <c r="B78" s="14" t="s">
        <v>16</v>
      </c>
      <c r="C78" s="18" t="s">
        <v>50</v>
      </c>
      <c r="D78" s="14" t="s">
        <v>51</v>
      </c>
      <c r="E78" s="13" t="s">
        <v>52</v>
      </c>
      <c r="F78" s="20" t="s">
        <v>167</v>
      </c>
      <c r="G78" s="18" t="s">
        <v>60</v>
      </c>
      <c r="H78" s="20" t="s">
        <v>84</v>
      </c>
      <c r="I78" s="18"/>
      <c r="J78" s="18"/>
      <c r="K78" s="14" t="s">
        <v>24</v>
      </c>
    </row>
    <row r="79" customFormat="false" ht="65.65" hidden="false" customHeight="false" outlineLevel="0" collapsed="false">
      <c r="A79" s="20" t="s">
        <v>168</v>
      </c>
      <c r="B79" s="14" t="s">
        <v>16</v>
      </c>
      <c r="C79" s="18" t="s">
        <v>50</v>
      </c>
      <c r="D79" s="14" t="s">
        <v>51</v>
      </c>
      <c r="E79" s="13" t="s">
        <v>52</v>
      </c>
      <c r="F79" s="20" t="s">
        <v>164</v>
      </c>
      <c r="G79" s="18" t="s">
        <v>60</v>
      </c>
      <c r="H79" s="20" t="s">
        <v>84</v>
      </c>
      <c r="I79" s="18"/>
      <c r="J79" s="18"/>
      <c r="K79" s="14" t="s">
        <v>24</v>
      </c>
    </row>
    <row r="80" customFormat="false" ht="65.65" hidden="false" customHeight="false" outlineLevel="0" collapsed="false">
      <c r="A80" s="20" t="s">
        <v>169</v>
      </c>
      <c r="B80" s="14" t="s">
        <v>16</v>
      </c>
      <c r="C80" s="18" t="s">
        <v>50</v>
      </c>
      <c r="D80" s="14" t="s">
        <v>51</v>
      </c>
      <c r="E80" s="13" t="s">
        <v>52</v>
      </c>
      <c r="F80" s="20" t="s">
        <v>170</v>
      </c>
      <c r="G80" s="18" t="s">
        <v>60</v>
      </c>
      <c r="H80" s="20" t="s">
        <v>84</v>
      </c>
      <c r="I80" s="18"/>
      <c r="J80" s="18"/>
      <c r="K80" s="14" t="s">
        <v>24</v>
      </c>
    </row>
    <row r="81" customFormat="false" ht="65.65" hidden="false" customHeight="false" outlineLevel="0" collapsed="false">
      <c r="A81" s="20" t="s">
        <v>171</v>
      </c>
      <c r="B81" s="14" t="s">
        <v>16</v>
      </c>
      <c r="C81" s="18" t="s">
        <v>50</v>
      </c>
      <c r="D81" s="14" t="s">
        <v>51</v>
      </c>
      <c r="E81" s="13" t="s">
        <v>52</v>
      </c>
      <c r="F81" s="20" t="s">
        <v>172</v>
      </c>
      <c r="G81" s="18" t="s">
        <v>60</v>
      </c>
      <c r="H81" s="20" t="s">
        <v>173</v>
      </c>
      <c r="I81" s="18"/>
      <c r="J81" s="18"/>
      <c r="K81" s="14" t="s">
        <v>24</v>
      </c>
    </row>
  </sheetData>
  <mergeCells count="13">
    <mergeCell ref="A1:K1"/>
    <mergeCell ref="A2:K2"/>
    <mergeCell ref="A3:K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</mergeCells>
  <conditionalFormatting sqref="A1:K1">
    <cfRule type="cellIs" priority="2" operator="equal" aboveAverage="0" equalAverage="0" bottom="0" percent="0" rank="0" text="" dxfId="0">
      <formula>"INSERIRE IL NOME DELL'ENTE"</formula>
    </cfRule>
  </conditionalFormatting>
  <hyperlinks>
    <hyperlink ref="B7" r:id="rId1" display="Affari Generali – Responsabile: Dott. Diego Baccilieri – Tel. 051/6928224 – diego.baccilieri@comune.budrio.bo.it"/>
    <hyperlink ref="D7" r:id="rId2" display="SEGRETERIA GENERALE – segreteria@comune.budrio.bo.it"/>
    <hyperlink ref="K7" r:id="rId3" display="Segretario Generale: Dott.ssa Letizia Ristauri – Tel. 0516928222 – letizia.ristauri@comune.budrio.bo.it"/>
    <hyperlink ref="B8" r:id="rId4" display="Affari Generali – Responsabile: Dott. Diego Baccilieri – Tel. 051/6928224 – diego.baccilieri@comune.budrio.bo.it"/>
    <hyperlink ref="D8" r:id="rId5" display="SEGRETERIA GENERALE – segreteria@comune.budrio.bo.it"/>
    <hyperlink ref="K8" r:id="rId6" display="Segretario Generale: Dott.ssa Letizia Ristauri – Tel. 0516928222 – letizia.ristauri@comune.budrio.bo.it"/>
    <hyperlink ref="B9" r:id="rId7" display="Affari Generali – Responsabile: Dott. Diego Baccilieri – Tel. 051/6928224 – diego.baccilieri@comune.budrio.bo.it"/>
    <hyperlink ref="D9" r:id="rId8" display="SEGRETERIA GENERALE – segreteria@comune.budrio.bo.it"/>
    <hyperlink ref="K9" r:id="rId9" display="Segretario Generale: Dott.ssa Letizia Ristauri – Tel. 0516928222 – letizia.ristauri@comune.budrio.bo.it"/>
    <hyperlink ref="B10" r:id="rId10" display="Affari Generali – Responsabile: Dott. Diego Baccilieri – Tel. 051/6928224 – diego.baccilieri@comune.budrio.bo.it"/>
    <hyperlink ref="D10" r:id="rId11" display="SEGRETERIA GENERALE – segreteria@comune.budrio.bo.it"/>
    <hyperlink ref="K10" r:id="rId12" display="Segretario Generale: Dott.ssa Letizia Ristauri – Tel. 0516928222 – letizia.ristauri@comune.budrio.bo.it"/>
    <hyperlink ref="B11" r:id="rId13" display="Affari Generali – Responsabile: Dott. Diego Baccilieri – Tel. 051/6928224 – diego.baccilieri@comune.budrio.bo.it"/>
    <hyperlink ref="D11" r:id="rId14" display="SEGRETERIA GENERALE – segreteria@comune.budrio.bo.it"/>
    <hyperlink ref="K11" r:id="rId15" display="Segretario Generale: Dott.ssa Letizia Ristauri – Tel. 0516928222 – letizia.ristauri@comune.budrio.bo.it"/>
    <hyperlink ref="B12" r:id="rId16" display="Affari Generali – Responsabile: Dott. Diego Baccilieri – Tel. 051/6928224 – diego.baccilieri@comune.budrio.bo.it"/>
    <hyperlink ref="D12" r:id="rId17" display="SEGRETERIA GENERALE – segreteria@comune.budrio.bo.it"/>
    <hyperlink ref="K12" r:id="rId18" display="Segretario Generale: Dott.ssa Letizia Ristauri – Tel. 0516928222 – letizia.ristauri@comune.budrio.bo.it"/>
    <hyperlink ref="B13" r:id="rId19" display="Affari Generali – Responsabile: Dott. Diego Baccilieri – Tel. 051/6928224 – diego.baccilieri@comune.budrio.bo.it"/>
    <hyperlink ref="D13" r:id="rId20" display="SEGRETERIA GENERALE – segreteria@comune.budrio.bo.it"/>
    <hyperlink ref="K13" r:id="rId21" display="Segretario Generale: Dott.ssa Letizia Ristauri – Tel. 0516928222 – letizia.ristauri@comune.budrio.bo.it"/>
    <hyperlink ref="B14" r:id="rId22" display="Affari Generali – Responsabile: Dott. Diego Baccilieri – Tel. 051/6928224 – diego.baccilieri@comune.budrio.bo.it"/>
    <hyperlink ref="D14" r:id="rId23" display="SEGRETERIA GENERALE – segreteria@comune.budrio.bo.it"/>
    <hyperlink ref="K14" r:id="rId24" display="Segretario Generale: Dott.ssa Letizia Ristauri – Tel. 0516928222 – letizia.ristauri@comune.budrio.bo.it"/>
    <hyperlink ref="B15" r:id="rId25" display="Affari Generali – Responsabile: Dott. Diego Baccilieri – Tel. 051/6928224 – diego.baccilieri@comune.budrio.bo.it"/>
    <hyperlink ref="D15" r:id="rId26" display="SEGRETERIA GENERALE – segreteria@comune.budrio.bo.it"/>
    <hyperlink ref="K15" r:id="rId27" display="Segretario Generale: Dott.ssa Letizia Ristauri – Tel. 0516928222 – letizia.ristauri@comune.budrio.bo.it"/>
    <hyperlink ref="B16" r:id="rId28" display="Affari Generali – Responsabile: Dott. Diego Baccilieri – Tel. 051/6928224 – diego.baccilieri@comune.budrio.bo.it"/>
    <hyperlink ref="D16" r:id="rId29" display="SEGRETERIA GENERALE – segreteria@comune.budrio.bo.it"/>
    <hyperlink ref="K16" r:id="rId30" display="Segretario Generale: Dott.ssa Letizia Ristauri – Tel. 0516928222 – letizia.ristauri@comune.budrio.bo.it"/>
    <hyperlink ref="B17" r:id="rId31" display="Affari Generali – Responsabile: Dott. Diego Baccilieri – Tel. 051/6928224 – diego.baccilieri@comune.budrio.bo.it"/>
    <hyperlink ref="D17" r:id="rId32" display="SEGRETERIA GENERALE – segreteria@comune.budrio.bo.it"/>
    <hyperlink ref="K17" r:id="rId33" display="Segretario Generale: Dott.ssa Letizia Ristauri – Tel. 0516928222 – letizia.ristauri@comune.budrio.bo.it"/>
    <hyperlink ref="B18" r:id="rId34" display="Affari Generali – Responsabile: Dott. Diego Baccilieri – Tel. 051/6928224 – diego.baccilieri@comune.budrio.bo.it"/>
    <hyperlink ref="D18" r:id="rId35" display="SEGRETERIA GENERALE – segreteria@comune.budrio.bo.it"/>
    <hyperlink ref="K18" r:id="rId36" display="Segretario Generale: Dott.ssa Letizia Ristauri – Tel. 0516928222 – letizia.ristauri@comune.budrio.bo.it"/>
    <hyperlink ref="B19" r:id="rId37" display="Affari Generali – Responsabile: Dott. Diego Baccilieri – Tel. 051/6928224 – diego.baccilieri@comune.budrio.bo.it"/>
    <hyperlink ref="D19" r:id="rId38" display="SEGRETERIA GENERALE – segreteria@comune.budrio.bo.it"/>
    <hyperlink ref="K19" r:id="rId39" display="Segretario Generale: Dott.ssa Letizia Ristauri – Tel. 0516928222 – letizia.ristauri@comune.budrio.bo.it"/>
    <hyperlink ref="B20" r:id="rId40" display="Affari Generali – Responsabile: Dott. Diego Baccilieri – Tel. 051/6928224 – diego.baccilieri@comune.budrio.bo.it"/>
    <hyperlink ref="D20" r:id="rId41" display="SEGRETERIA GENERALE – segreteria@comune.budrio.bo.it"/>
    <hyperlink ref="K20" r:id="rId42" display="Segretario Generale: Dott.ssa Letizia Ristauri – Tel. 0516928222 – letizia.ristauri@comune.budrio.bo.it"/>
    <hyperlink ref="B21" r:id="rId43" display="Affari Generali – Responsabile: Dott. Diego Baccilieri – Tel. 051/6928224 – diego.baccilieri@comune.budrio.bo.it"/>
    <hyperlink ref="D21" r:id="rId44" display="SEGRETERIA GENERALE – segreteria@comune.budrio.bo.it"/>
    <hyperlink ref="I21" r:id="rId45" display="www.comuni-chiamo.com"/>
    <hyperlink ref="K21" r:id="rId46" display="Segretario Generale: Dott.ssa Letizia Ristauri – Tel. 0516928222 – letizia.ristauri@comune.budrio.bo.it"/>
    <hyperlink ref="B22" r:id="rId47" display="Affari Generali – Responsabile: Dott. Diego Baccilieri – Tel. 051/6928224 – diego.baccilieri@comune.budrio.bo.it"/>
    <hyperlink ref="D22" r:id="rId48" display="SEGRETERIA GENERALE – segreteria@comune.budrio.bo.it"/>
    <hyperlink ref="K22" r:id="rId49" display="Segretario Generale: Dott.ssa Letizia Ristauri – Tel. 0516928222 – letizia.ristauri@comune.budrio.bo.it"/>
    <hyperlink ref="B23" r:id="rId50" display="Affari Generali – Responsabile: Dott. Diego Baccilieri – Tel. 051/6928224 – diego.baccilieri@comune.budrio.bo.it"/>
    <hyperlink ref="D23" r:id="rId51" display="ANAGRAFE – anagrafe@comune.budrio.bo.it"/>
    <hyperlink ref="K23" r:id="rId52" display="Segretario Generale: Dott.ssa Letizia Ristauri – Tel. 0516928222 – letizia.ristauri@comune.budrio.bo.it"/>
    <hyperlink ref="B24" r:id="rId53" display="Affari Generali – Responsabile: Dott. Diego Baccilieri – Tel. 051/6928224 – diego.baccilieri@comune.budrio.bo.it"/>
    <hyperlink ref="D24" r:id="rId54" display="ANAGRAFE – anagrafe@comune.budrio.bo.it"/>
    <hyperlink ref="K24" r:id="rId55" display="Segretario Generale: Dott.ssa Letizia Ristauri – Tel. 0516928222 – letizia.ristauri@comune.budrio.bo.it"/>
    <hyperlink ref="B25" r:id="rId56" display="Affari Generali – Responsabile: Dott. Diego Baccilieri – Tel. 051/6928224 – diego.baccilieri@comune.budrio.bo.it"/>
    <hyperlink ref="D25" r:id="rId57" display="ANAGRAFE – anagrafe@comune.budrio.bo.it"/>
    <hyperlink ref="K25" r:id="rId58" display="Segretario Generale: Dott.ssa Letizia Ristauri – Tel. 0516928222 – letizia.ristauri@comune.budrio.bo.it"/>
    <hyperlink ref="B26" r:id="rId59" display="Affari Generali – Responsabile: Dott. Diego Baccilieri – Tel. 051/6928224 – diego.baccilieri@comune.budrio.bo.it"/>
    <hyperlink ref="D26" r:id="rId60" display="ANAGRAFE – anagrafe@comune.budrio.bo.it"/>
    <hyperlink ref="K26" r:id="rId61" display="Segretario Generale: Dott.ssa Letizia Ristauri – Tel. 0516928222 – letizia.ristauri@comune.budrio.bo.it"/>
    <hyperlink ref="B27" r:id="rId62" display="Affari Generali – Responsabile: Dott. Diego Baccilieri – Tel. 051/6928224 – diego.baccilieri@comune.budrio.bo.it"/>
    <hyperlink ref="D27" r:id="rId63" display="ANAGRAFE – anagrafe@comune.budrio.bo.it"/>
    <hyperlink ref="K27" r:id="rId64" display="Segretario Generale: Dott.ssa Letizia Ristauri – Tel. 0516928222 – letizia.ristauri@comune.budrio.bo.it"/>
    <hyperlink ref="B28" r:id="rId65" display="Affari Generali – Responsabile: Dott. Diego Baccilieri – Tel. 051/6928224 – diego.baccilieri@comune.budrio.bo.it"/>
    <hyperlink ref="D28" r:id="rId66" display="ANAGRAFE – anagrafe@comune.budrio.bo.it"/>
    <hyperlink ref="K28" r:id="rId67" display="Segretario Generale: Dott.ssa Letizia Ristauri – Tel. 0516928222 – letizia.ristauri@comune.budrio.bo.it"/>
    <hyperlink ref="B29" r:id="rId68" display="Affari Generali – Responsabile: Dott. Diego Baccilieri – Tel. 051/6928224 – diego.baccilieri@comune.budrio.bo.it"/>
    <hyperlink ref="D29" r:id="rId69" display="ANAGRAFE – anagrafe@comune.budrio.bo.it"/>
    <hyperlink ref="K29" r:id="rId70" display="Segretario Generale: Dott.ssa Letizia Ristauri – Tel. 0516928222 – letizia.ristauri@comune.budrio.bo.it"/>
    <hyperlink ref="B30" r:id="rId71" display="Affari Generali – Responsabile: Dott. Diego Baccilieri – Tel. 051/6928224 – diego.baccilieri@comune.budrio.bo.it"/>
    <hyperlink ref="D30" r:id="rId72" display="ANAGRAFE – anagrafe@comune.budrio.bo.it"/>
    <hyperlink ref="K30" r:id="rId73" display="Segretario Generale: Dott.ssa Letizia Ristauri – Tel. 0516928222 – letizia.ristauri@comune.budrio.bo.it"/>
    <hyperlink ref="B31" r:id="rId74" display="Affari Generali – Responsabile: Dott. Diego Baccilieri – Tel. 051/6928224 – diego.baccilieri@comune.budrio.bo.it"/>
    <hyperlink ref="D31" r:id="rId75" display="ANAGRAFE – anagrafe@comune.budrio.bo.it"/>
    <hyperlink ref="K31" r:id="rId76" display="Segretario Generale: Dott.ssa Letizia Ristauri – Tel. 0516928222 – letizia.ristauri@comune.budrio.bo.it"/>
    <hyperlink ref="B32" r:id="rId77" display="Affari Generali – Responsabile: Dott. Diego Baccilieri – Tel. 051/6928224 – diego.baccilieri@comune.budrio.bo.it"/>
    <hyperlink ref="D32" r:id="rId78" display="ANAGRAFE – anagrafe@comune.budrio.bo.it"/>
    <hyperlink ref="K32" r:id="rId79" display="Segretario Generale: Dott.ssa Letizia Ristauri – Tel. 0516928222 – letizia.ristauri@comune.budrio.bo.it"/>
    <hyperlink ref="B33" r:id="rId80" display="Affari Generali – Responsabile: Dott. Diego Baccilieri – Tel. 051/6928224 – diego.baccilieri@comune.budrio.bo.it"/>
    <hyperlink ref="D33" r:id="rId81" display="ANAGRAFE – anagrafe@comune.budrio.bo.it"/>
    <hyperlink ref="K33" r:id="rId82" display="Segretario Generale: Dott.ssa Letizia Ristauri – Tel. 0516928222 – letizia.ristauri@comune.budrio.bo.it"/>
    <hyperlink ref="B34" r:id="rId83" display="Affari Generali – Responsabile: Dott. Diego Baccilieri – Tel. 051/6928224 – diego.baccilieri@comune.budrio.bo.it"/>
    <hyperlink ref="D34" r:id="rId84" display="ANAGRAFE – anagrafe@comune.budrio.bo.it"/>
    <hyperlink ref="K34" r:id="rId85" display="Segretario Generale: Dott.ssa Letizia Ristauri – Tel. 0516928222 – letizia.ristauri@comune.budrio.bo.it"/>
    <hyperlink ref="B35" r:id="rId86" display="Affari Generali – Responsabile: Dott. Diego Baccilieri – Tel. 051/6928224 – diego.baccilieri@comune.budrio.bo.it"/>
    <hyperlink ref="D35" r:id="rId87" display="ANAGRAFE – anagrafe@comune.budrio.bo.it"/>
    <hyperlink ref="K35" r:id="rId88" display="Segretario Generale: Dott.ssa Letizia Ristauri – Tel. 0516928222 – letizia.ristauri@comune.budrio.bo.it"/>
    <hyperlink ref="B36" r:id="rId89" display="Affari Generali – Responsabile: Dott. Diego Baccilieri – Tel. 051/6928224 – diego.baccilieri@comune.budrio.bo.it"/>
    <hyperlink ref="D36" r:id="rId90" display="ANAGRAFE – anagrafe@comune.budrio.bo.it"/>
    <hyperlink ref="K36" r:id="rId91" display="Segretario Generale: Dott.ssa Letizia Ristauri – Tel. 0516928222 – letizia.ristauri@comune.budrio.bo.it"/>
    <hyperlink ref="B37" r:id="rId92" display="Affari Generali – Responsabile: Dott. Diego Baccilieri – Tel. 051/6928224 – diego.baccilieri@comune.budrio.bo.it"/>
    <hyperlink ref="D37" r:id="rId93" display="ANAGRAFE – anagrafe@comune.budrio.bo.it"/>
    <hyperlink ref="K37" r:id="rId94" display="Segretario Generale: Dott.ssa Letizia Ristauri – Tel. 0516928222 – letizia.ristauri@comune.budrio.bo.it"/>
    <hyperlink ref="B38" r:id="rId95" display="Affari Generali – Responsabile: Dott. Diego Baccilieri – Tel. 051/6928224 – diego.baccilieri@comune.budrio.bo.it"/>
    <hyperlink ref="D38" r:id="rId96" display="ANAGRAFE – anagrafe@comune.budrio.bo.it"/>
    <hyperlink ref="K38" r:id="rId97" display="Segretario Generale: Dott.ssa Letizia Ristauri – Tel. 0516928222 – letizia.ristauri@comune.budrio.bo.it"/>
    <hyperlink ref="B39" r:id="rId98" display="Affari Generali – Responsabile: Dott. Diego Baccilieri – Tel. 051/6928224 – diego.baccilieri@comune.budrio.bo.it"/>
    <hyperlink ref="D39" r:id="rId99" display="ANAGRAFE – anagrafe@comune.budrio.bo.it"/>
    <hyperlink ref="K39" r:id="rId100" display="Segretario Generale: Dott.ssa Letizia Ristauri – Tel. 0516928222 – letizia.ristauri@comune.budrio.bo.it"/>
    <hyperlink ref="B40" r:id="rId101" display="Affari Generali – Responsabile: Dott. Diego Baccilieri – Tel. 051/6928224 – diego.baccilieri@comune.budrio.bo.it"/>
    <hyperlink ref="D40" r:id="rId102" display="ANAGRAFE – anagrafe@comune.budrio.bo.it"/>
    <hyperlink ref="K40" r:id="rId103" display="Segretario Generale: Dott.ssa Letizia Ristauri – Tel. 0516928222 – letizia.ristauri@comune.budrio.bo.it"/>
    <hyperlink ref="B41" r:id="rId104" display="Affari Generali – Responsabile: Dott. Diego Baccilieri – Tel. 051/6928224 – diego.baccilieri@comune.budrio.bo.it"/>
    <hyperlink ref="D41" r:id="rId105" display="ANAGRAFE – anagrafe@comune.budrio.bo.it"/>
    <hyperlink ref="K41" r:id="rId106" display="Segretario Generale: Dott.ssa Letizia Ristauri – Tel. 0516928222 – letizia.ristauri@comune.budrio.bo.it"/>
    <hyperlink ref="B42" r:id="rId107" display="Affari Generali – Responsabile: Dott. Diego Baccilieri – Tel. 051/6928224 – diego.baccilieri@comune.budrio.bo.it"/>
    <hyperlink ref="D42" r:id="rId108" display="ANAGRAFE – anagrafe@comune.budrio.bo.it"/>
    <hyperlink ref="K42" r:id="rId109" display="Segretario Generale: Dott.ssa Letizia Ristauri – Tel. 0516928222 – letizia.ristauri@comune.budrio.bo.it"/>
    <hyperlink ref="B43" r:id="rId110" display="Affari Generali – Responsabile: Dott. Diego Baccilieri – Tel. 051/6928224 – diego.baccilieri@comune.budrio.bo.it"/>
    <hyperlink ref="D43" r:id="rId111" display="ANAGRAFE – anagrafe@comune.budrio.bo.it"/>
    <hyperlink ref="K43" r:id="rId112" display="Segretario Generale: Dott.ssa Letizia Ristauri – Tel. 0516928222 – letizia.ristauri@comune.budrio.bo.it"/>
    <hyperlink ref="B44" r:id="rId113" display="Affari Generali – Responsabile: Dott. Diego Baccilieri – Tel. 051/6928224 – diego.baccilieri@comune.budrio.bo.it"/>
    <hyperlink ref="D44" r:id="rId114" display="ANAGRAFE – anagrafe@comune.budrio.bo.it"/>
    <hyperlink ref="K44" r:id="rId115" display="Segretario Generale: Dott.ssa Letizia Ristauri – Tel. 0516928222 – letizia.ristauri@comune.budrio.bo.it"/>
    <hyperlink ref="B45" r:id="rId116" display="Affari Generali – Responsabile: Dott. Diego Baccilieri – Tel. 051/6928224 – diego.baccilieri@comune.budrio.bo.it"/>
    <hyperlink ref="D45" r:id="rId117" display="ANAGRAFE – anagrafe@comune.budrio.bo.it"/>
    <hyperlink ref="K45" r:id="rId118" display="Segretario Generale: Dott.ssa Letizia Ristauri – Tel. 0516928222 – letizia.ristauri@comune.budrio.bo.it"/>
    <hyperlink ref="B46" r:id="rId119" display="Affari Generali – Responsabile: Dott. Diego Baccilieri – Tel. 051/6928224 – diego.baccilieri@comune.budrio.bo.it"/>
    <hyperlink ref="D46" r:id="rId120" display="STATO CIVILE, ELETTORALE, LEVA – demografici@comune.budrio.bo.it"/>
    <hyperlink ref="K46" r:id="rId121" display="Segretario Generale: Dott.ssa Letizia Ristauri – Tel. 0516928222 – letizia.ristauri@comune.budrio.bo.it"/>
    <hyperlink ref="B47" r:id="rId122" display="Affari Generali – Responsabile: Dott. Diego Baccilieri – Tel. 051/6928224 – diego.baccilieri@comune.budrio.bo.it"/>
    <hyperlink ref="D47" r:id="rId123" display="ANAGRAFE – anagrafe@comune.budrio.bo.it"/>
    <hyperlink ref="K47" r:id="rId124" display="Segretario Generale: Dott.ssa Letizia Ristauri – Tel. 0516928222 – letizia.ristauri@comune.budrio.bo.it"/>
    <hyperlink ref="B48" r:id="rId125" display="Affari Generali – Responsabile: Dott. Diego Baccilieri – Tel. 051/6928224 – diego.baccilieri@comune.budrio.bo.it"/>
    <hyperlink ref="D48" r:id="rId126" display="ANAGRAFE – anagrafe@comune.budrio.bo.it"/>
    <hyperlink ref="K48" r:id="rId127" display="Segretario Generale: Dott.ssa Letizia Ristauri – Tel. 0516928222 – letizia.ristauri@comune.budrio.bo.it"/>
    <hyperlink ref="B49" r:id="rId128" display="Affari Generali – Responsabile: Dott. Diego Baccilieri – Tel. 051/6928224 – diego.baccilieri@comune.budrio.bo.it"/>
    <hyperlink ref="D49" r:id="rId129" display="STATO CIVILE, ELETTORALE, LEVA – demografici@comune.budrio.bo.it"/>
    <hyperlink ref="K49" r:id="rId130" display="Segretario Generale: Dott.ssa Letizia Ristauri – Tel. 0516928222 – letizia.ristauri@comune.budrio.bo.it"/>
    <hyperlink ref="B50" r:id="rId131" display="Affari Generali – Responsabile: Dott. Diego Baccilieri – Tel. 051/6928224 – diego.baccilieri@comune.budrio.bo.it"/>
    <hyperlink ref="D50" r:id="rId132" display="STATO CIVILE, ELETTORALE, LEVA – demografici@comune.budrio.bo.it"/>
    <hyperlink ref="K50" r:id="rId133" display="Segretario Generale: Dott.ssa Letizia Ristauri – Tel. 0516928222 – letizia.ristauri@comune.budrio.bo.it"/>
    <hyperlink ref="B51" r:id="rId134" display="Affari Generali – Responsabile: Dott. Diego Baccilieri – Tel. 051/6928224 – diego.baccilieri@comune.budrio.bo.it"/>
    <hyperlink ref="D51" r:id="rId135" display="STATO CIVILE, ELETTORALE, LEVA – demografici@comune.budrio.bo.it"/>
    <hyperlink ref="K51" r:id="rId136" display="Segretario Generale: Dott.ssa Letizia Ristauri – Tel. 0516928222 – letizia.ristauri@comune.budrio.bo.it"/>
    <hyperlink ref="B52" r:id="rId137" display="Affari Generali – Responsabile: Dott. Diego Baccilieri – Tel. 051/6928224 – diego.baccilieri@comune.budrio.bo.it"/>
    <hyperlink ref="D52" r:id="rId138" display="ANAGRAFE – anagrafe@comune.budrio.bo.it"/>
    <hyperlink ref="K52" r:id="rId139" display="Segretario Generale: Dott.ssa Letizia Ristauri – Tel. 0516928222 – letizia.ristauri@comune.budrio.bo.it"/>
    <hyperlink ref="B53" r:id="rId140" display="Affari Generali – Responsabile: Dott. Diego Baccilieri – Tel. 051/6928224 – diego.baccilieri@comune.budrio.bo.it"/>
    <hyperlink ref="D53" r:id="rId141" display="STATO CIVILE, ELETTORALE, LEVA – demografici@comune.budrio.bo.it"/>
    <hyperlink ref="K53" r:id="rId142" display="Segretario Generale: Dott.ssa Letizia Ristauri – Tel. 0516928222 – letizia.ristauri@comune.budrio.bo.it"/>
    <hyperlink ref="B54" r:id="rId143" display="Affari Generali – Responsabile: Dott. Diego Baccilieri – Tel. 051/6928224 – diego.baccilieri@comune.budrio.bo.it"/>
    <hyperlink ref="D54" r:id="rId144" display="STATO CIVILE, ELETTORALE, LEVA – demografici@comune.budrio.bo.it"/>
    <hyperlink ref="K54" r:id="rId145" display="Segretario Generale: Dott.ssa Letizia Ristauri – Tel. 0516928222 – letizia.ristauri@comune.budrio.bo.it"/>
    <hyperlink ref="B55" r:id="rId146" display="Affari Generali – Responsabile: Dott. Diego Baccilieri – Tel. 051/6928224 – diego.baccilieri@comune.budrio.bo.it"/>
    <hyperlink ref="D55" r:id="rId147" display="STATO CIVILE, ELETTORALE, LEVA – demografici@comune.budrio.bo.it"/>
    <hyperlink ref="K55" r:id="rId148" display="Segretario Generale: Dott.ssa Letizia Ristauri – Tel. 0516928222 – letizia.ristauri@comune.budrio.bo.it"/>
    <hyperlink ref="B56" r:id="rId149" display="Affari Generali – Responsabile: Dott. Diego Baccilieri – Tel. 051/6928224 – diego.baccilieri@comune.budrio.bo.it"/>
    <hyperlink ref="D56" r:id="rId150" display="STATO CIVILE, ELETTORALE, LEVA – demografici@comune.budrio.bo.it"/>
    <hyperlink ref="K56" r:id="rId151" display="Segretario Generale: Dott.ssa Letizia Ristauri – Tel. 0516928222 – letizia.ristauri@comune.budrio.bo.it"/>
    <hyperlink ref="B57" r:id="rId152" display="Affari Generali – Responsabile: Dott. Diego Baccilieri – Tel. 051/6928224 – diego.baccilieri@comune.budrio.bo.it"/>
    <hyperlink ref="D57" r:id="rId153" display="STATO CIVILE, ELETTORALE, LEVA – demografici@comune.budrio.bo.it"/>
    <hyperlink ref="K57" r:id="rId154" display="Segretario Generale: Dott.ssa Letizia Ristauri – Tel. 0516928222 – letizia.ristauri@comune.budrio.bo.it"/>
    <hyperlink ref="B58" r:id="rId155" display="Affari Generali – Responsabile: Dott. Diego Baccilieri – Tel. 051/6928224 – diego.baccilieri@comune.budrio.bo.it"/>
    <hyperlink ref="D58" r:id="rId156" display="STATO CIVILE, ELETTORALE, LEVA – demografici@comune.budrio.bo.it"/>
    <hyperlink ref="K58" r:id="rId157" display="Segretario Generale: Dott.ssa Letizia Ristauri – Tel. 0516928222 – letizia.ristauri@comune.budrio.bo.it"/>
    <hyperlink ref="B59" r:id="rId158" display="Affari Generali – Responsabile: Dott. Diego Baccilieri – Tel. 051/6928224 – diego.baccilieri@comune.budrio.bo.it"/>
    <hyperlink ref="D59" r:id="rId159" display="STATO CIVILE, ELETTORALE, LEVA – demografici@comune.budrio.bo.it"/>
    <hyperlink ref="K59" r:id="rId160" display="Segretario Generale: Dott.ssa Letizia Ristauri – Tel. 0516928222 – letizia.ristauri@comune.budrio.bo.it"/>
    <hyperlink ref="B60" r:id="rId161" display="Affari Generali – Responsabile: Dott. Diego Baccilieri – Tel. 051/6928224 – diego.baccilieri@comune.budrio.bo.it"/>
    <hyperlink ref="D60" r:id="rId162" display="STATO CIVILE, ELETTORALE, LEVA – demografici@comune.budrio.bo.it"/>
    <hyperlink ref="K60" r:id="rId163" display="Segretario Generale: Dott.ssa Letizia Ristauri – Tel. 0516928222 – letizia.ristauri@comune.budrio.bo.it"/>
    <hyperlink ref="B61" r:id="rId164" display="Affari Generali – Responsabile: Dott. Diego Baccilieri – Tel. 051/6928224 – diego.baccilieri@comune.budrio.bo.it"/>
    <hyperlink ref="D61" r:id="rId165" display="STATO CIVILE, ELETTORALE, LEVA – demografici@comune.budrio.bo.it"/>
    <hyperlink ref="K61" r:id="rId166" display="Segretario Generale: Dott.ssa Letizia Ristauri – Tel. 0516928222 – letizia.ristauri@comune.budrio.bo.it"/>
    <hyperlink ref="B62" r:id="rId167" display="Affari Generali – Responsabile: Dott. Diego Baccilieri – Tel. 051/6928224 – diego.baccilieri@comune.budrio.bo.it"/>
    <hyperlink ref="D62" r:id="rId168" display="STATO CIVILE, ELETTORALE, LEVA – demografici@comune.budrio.bo.it"/>
    <hyperlink ref="K62" r:id="rId169" display="Segretario Generale: Dott.ssa Letizia Ristauri – Tel. 0516928222 – letizia.ristauri@comune.budrio.bo.it"/>
    <hyperlink ref="B63" r:id="rId170" display="Affari Generali – Responsabile: Dott. Diego Baccilieri – Tel. 051/6928224 – diego.baccilieri@comune.budrio.bo.it"/>
    <hyperlink ref="D63" r:id="rId171" display="STATO CIVILE, ELETTORALE, LEVA – demografici@comune.budrio.bo.it"/>
    <hyperlink ref="K63" r:id="rId172" display="Segretario Generale: Dott.ssa Letizia Ristauri – Tel. 0516928222 – letizia.ristauri@comune.budrio.bo.it"/>
    <hyperlink ref="B64" r:id="rId173" display="Affari Generali – Responsabile: Dott. Diego Baccilieri – Tel. 051/6928224 – diego.baccilieri@comune.budrio.bo.it"/>
    <hyperlink ref="D64" r:id="rId174" display="STATO CIVILE, ELETTORALE, LEVA – demografici@comune.budrio.bo.it"/>
    <hyperlink ref="K64" r:id="rId175" display="Segretario Generale: Dott.ssa Letizia Ristauri – Tel. 0516928222 – letizia.ristauri@comune.budrio.bo.it"/>
    <hyperlink ref="B65" r:id="rId176" display="Affari Generali – Responsabile: Dott. Diego Baccilieri – Tel. 051/6928224 – diego.baccilieri@comune.budrio.bo.it"/>
    <hyperlink ref="D65" r:id="rId177" display="STATO CIVILE, ELETTORALE, LEVA – demografici@comune.budrio.bo.it"/>
    <hyperlink ref="K65" r:id="rId178" display="Segretario Generale: Dott.ssa Letizia Ristauri – Tel. 0516928222 – letizia.ristauri@comune.budrio.bo.it"/>
    <hyperlink ref="B66" r:id="rId179" display="Affari Generali – Responsabile: Dott. Diego Baccilieri – Tel. 051/6928224 – diego.baccilieri@comune.budrio.bo.it"/>
    <hyperlink ref="D66" r:id="rId180" display="STATO CIVILE, ELETTORALE, LEVA – demografici@comune.budrio.bo.it"/>
    <hyperlink ref="K66" r:id="rId181" display="Segretario Generale: Dott.ssa Letizia Ristauri – Tel. 0516928222 – letizia.ristauri@comune.budrio.bo.it"/>
    <hyperlink ref="B67" r:id="rId182" display="Affari Generali – Responsabile: Dott. Diego Baccilieri – Tel. 051/6928224 – diego.baccilieri@comune.budrio.bo.it"/>
    <hyperlink ref="D67" r:id="rId183" display="STATO CIVILE, ELETTORALE, LEVA – demografici@comune.budrio.bo.it"/>
    <hyperlink ref="K67" r:id="rId184" display="Segretario Generale: Dott.ssa Letizia Ristauri – Tel. 0516928222 – letizia.ristauri@comune.budrio.bo.it"/>
    <hyperlink ref="B68" r:id="rId185" display="Affari Generali – Responsabile: Dott. Diego Baccilieri – Tel. 051/6928224 – diego.baccilieri@comune.budrio.bo.it"/>
    <hyperlink ref="D68" r:id="rId186" display="STATO CIVILE, ELETTORALE, LEVA – demografici@comune.budrio.bo.it"/>
    <hyperlink ref="K68" r:id="rId187" display="Segretario Generale: Dott.ssa Letizia Ristauri – Tel. 0516928222 – letizia.ristauri@comune.budrio.bo.it"/>
    <hyperlink ref="B69" r:id="rId188" display="Affari Generali – Responsabile: Dott. Diego Baccilieri – Tel. 051/6928224 – diego.baccilieri@comune.budrio.bo.it"/>
    <hyperlink ref="D69" r:id="rId189" display="STATO CIVILE, ELETTORALE, LEVA – demografici@comune.budrio.bo.it"/>
    <hyperlink ref="K69" r:id="rId190" display="Segretario Generale: Dott.ssa Letizia Ristauri – Tel. 0516928222 – letizia.ristauri@comune.budrio.bo.it"/>
    <hyperlink ref="B70" r:id="rId191" display="Affari Generali – Responsabile: Dott. Diego Baccilieri – Tel. 051/6928224 – diego.baccilieri@comune.budrio.bo.it"/>
    <hyperlink ref="D70" r:id="rId192" display="STATO CIVILE, ELETTORALE, LEVA – demografici@comune.budrio.bo.it"/>
    <hyperlink ref="K70" r:id="rId193" display="Segretario Generale: Dott.ssa Letizia Ristauri – Tel. 0516928222 – letizia.ristauri@comune.budrio.bo.it"/>
    <hyperlink ref="B71" r:id="rId194" display="Affari Generali – Responsabile: Dott. Diego Baccilieri – Tel. 051/6928224 – diego.baccilieri@comune.budrio.bo.it"/>
    <hyperlink ref="D71" r:id="rId195" display="STATO CIVILE, ELETTORALE, LEVA – demografici@comune.budrio.bo.it"/>
    <hyperlink ref="K71" r:id="rId196" display="Segretario Generale: Dott.ssa Letizia Ristauri – Tel. 0516928222 – letizia.ristauri@comune.budrio.bo.it"/>
    <hyperlink ref="B72" r:id="rId197" display="Affari Generali – Responsabile: Dott. Diego Baccilieri – Tel. 051/6928224 – diego.baccilieri@comune.budrio.bo.it"/>
    <hyperlink ref="D72" r:id="rId198" display="STATO CIVILE, ELETTORALE, LEVA – demografici@comune.budrio.bo.it"/>
    <hyperlink ref="K72" r:id="rId199" display="Segretario Generale: Dott.ssa Letizia Ristauri – Tel. 0516928222 – letizia.ristauri@comune.budrio.bo.it"/>
    <hyperlink ref="B73" r:id="rId200" display="Affari Generali – Responsabile: Dott. Diego Baccilieri – Tel. 051/6928224 – diego.baccilieri@comune.budrio.bo.it"/>
    <hyperlink ref="D73" r:id="rId201" display="STATO CIVILE, ELETTORALE, LEVA – demografici@comune.budrio.bo.it"/>
    <hyperlink ref="K73" r:id="rId202" display="Segretario Generale: Dott.ssa Letizia Ristauri – Tel. 0516928222 – letizia.ristauri@comune.budrio.bo.it"/>
    <hyperlink ref="B74" r:id="rId203" display="Affari Generali – Responsabile: Dott. Diego Baccilieri – Tel. 051/6928224 – diego.baccilieri@comune.budrio.bo.it"/>
    <hyperlink ref="D74" r:id="rId204" display="STATO CIVILE, ELETTORALE, LEVA – demografici@comune.budrio.bo.it"/>
    <hyperlink ref="K74" r:id="rId205" display="Segretario Generale: Dott.ssa Letizia Ristauri – Tel. 0516928222 – letizia.ristauri@comune.budrio.bo.it"/>
    <hyperlink ref="B75" r:id="rId206" display="Affari Generali – Responsabile: Dott. Diego Baccilieri – Tel. 051/6928224 – diego.baccilieri@comune.budrio.bo.it"/>
    <hyperlink ref="D75" r:id="rId207" display="STATO CIVILE, ELETTORALE, LEVA – demografici@comune.budrio.bo.it"/>
    <hyperlink ref="K75" r:id="rId208" display="Segretario Generale: Dott.ssa Letizia Ristauri – Tel. 0516928222 – letizia.ristauri@comune.budrio.bo.it"/>
    <hyperlink ref="B76" r:id="rId209" display="Affari Generali – Responsabile: Dott. Diego Baccilieri – Tel. 051/6928224 – diego.baccilieri@comune.budrio.bo.it"/>
    <hyperlink ref="D76" r:id="rId210" display="STATO CIVILE, ELETTORALE, LEVA – demografici@comune.budrio.bo.it"/>
    <hyperlink ref="K76" r:id="rId211" display="Segretario Generale: Dott.ssa Letizia Ristauri – Tel. 0516928222 – letizia.ristauri@comune.budrio.bo.it"/>
    <hyperlink ref="B77" r:id="rId212" display="Affari Generali – Responsabile: Dott. Diego Baccilieri – Tel. 051/6928224 – diego.baccilieri@comune.budrio.bo.it"/>
    <hyperlink ref="D77" r:id="rId213" display="ANAGRAFE – anagrafe@comune.budrio.bo.it"/>
    <hyperlink ref="K77" r:id="rId214" display="Segretario Generale: Dott.ssa Letizia Ristauri – Tel. 0516928222 – letizia.ristauri@comune.budrio.bo.it"/>
    <hyperlink ref="B78" r:id="rId215" display="Affari Generali – Responsabile: Dott. Diego Baccilieri – Tel. 051/6928224 – diego.baccilieri@comune.budrio.bo.it"/>
    <hyperlink ref="D78" r:id="rId216" display="ANAGRAFE – anagrafe@comune.budrio.bo.it"/>
    <hyperlink ref="K78" r:id="rId217" display="Segretario Generale: Dott.ssa Letizia Ristauri – Tel. 0516928222 – letizia.ristauri@comune.budrio.bo.it"/>
    <hyperlink ref="B79" r:id="rId218" display="Affari Generali – Responsabile: Dott. Diego Baccilieri – Tel. 051/6928224 – diego.baccilieri@comune.budrio.bo.it"/>
    <hyperlink ref="D79" r:id="rId219" display="ANAGRAFE – anagrafe@comune.budrio.bo.it"/>
    <hyperlink ref="K79" r:id="rId220" display="Segretario Generale: Dott.ssa Letizia Ristauri – Tel. 0516928222 – letizia.ristauri@comune.budrio.bo.it"/>
    <hyperlink ref="B80" r:id="rId221" display="Affari Generali – Responsabile: Dott. Diego Baccilieri – Tel. 051/6928224 – diego.baccilieri@comune.budrio.bo.it"/>
    <hyperlink ref="D80" r:id="rId222" display="ANAGRAFE – anagrafe@comune.budrio.bo.it"/>
    <hyperlink ref="K80" r:id="rId223" display="Segretario Generale: Dott.ssa Letizia Ristauri – Tel. 0516928222 – letizia.ristauri@comune.budrio.bo.it"/>
    <hyperlink ref="B81" r:id="rId224" display="Affari Generali – Responsabile: Dott. Diego Baccilieri – Tel. 051/6928224 – diego.baccilieri@comune.budrio.bo.it"/>
    <hyperlink ref="D81" r:id="rId225" display="ANAGRAFE – anagrafe@comune.budrio.bo.it"/>
    <hyperlink ref="K81" r:id="rId226" display="Segretario Generale: Dott.ssa Letizia Ristauri – Tel. 0516928222 – letizia.ristauri@comune.budrio.bo.it"/>
  </hyperlinks>
  <printOptions headings="false" gridLines="false" gridLinesSet="true" horizontalCentered="true" verticalCentered="false"/>
  <pageMargins left="0.196527777777778" right="0.196527777777778" top="0.275694444444444" bottom="0.55069444444444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nco tipologie dei procedimenti amministrativi
Aggiornato al &amp;D&amp;RPag. &amp;P 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9:18:27Z</dcterms:created>
  <dc:creator/>
  <dc:description/>
  <dc:language>en-US</dc:language>
  <cp:lastModifiedBy/>
  <dcterms:modified xsi:type="dcterms:W3CDTF">2020-11-20T14:21:51Z</dcterms:modified>
  <cp:revision>16</cp:revision>
  <dc:subject/>
  <dc:title/>
</cp:coreProperties>
</file>