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rFont val="Arial"/>
            <family val="2"/>
          </rPr>
          <t xml:space="preserve">Codice Identificativo Gara rilasciato dall’Auto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0</xdr:rowOff>
              </xdr:from>
              <xdr:to>
                <xdr:col>2</xdr:col>
                <xdr:colOff>-104</xdr:colOff>
                <xdr:row>4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rFont val="Arial"/>
            <family val="2"/>
          </rPr>
          <t xml:space="preserve">denominazione della Stazione Appaltante responsabile del procedimento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0</xdr:rowOff>
              </xdr:from>
              <xdr:to>
                <xdr:col>3</xdr:col>
                <xdr:colOff>-272</xdr:colOff>
                <xdr:row>6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rFont val="Arial"/>
            <family val="2"/>
          </rPr>
          <t xml:space="preserve">Oggetto del lotto identificato dal CIG.
Lunghezza massima 25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0</xdr:rowOff>
              </xdr:from>
              <xdr:to>
                <xdr:col>4</xdr:col>
                <xdr:colOff>-355</xdr:colOff>
                <xdr:row>5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Scegli un valore dall'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0</xdr:rowOff>
              </xdr:from>
              <xdr:to>
                <xdr:col>5</xdr:col>
                <xdr:colOff>-47</xdr:colOff>
                <xdr:row>2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Inserire una riga per ogni partecipante/invitato. Il Codice Fiscale o l'identificativo Fiscale Estero son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</xdr:row>
                <xdr:rowOff>0</xdr:rowOff>
              </xdr:from>
              <xdr:to>
                <xdr:col>6</xdr:col>
                <xdr:colOff>-64</xdr:colOff>
                <xdr:row>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Inserire una riga per ogni partecipante/invitato. Il Codice Fiscale o l'identificativo Fiscale Estero son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0</xdr:rowOff>
              </xdr:from>
              <xdr:to>
                <xdr:col>7</xdr:col>
                <xdr:colOff>-60</xdr:colOff>
                <xdr:row>5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Lunghezza massima 25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0</xdr:rowOff>
              </xdr:from>
              <xdr:to>
                <xdr:col>8</xdr:col>
                <xdr:colOff>41</xdr:colOff>
                <xdr:row>3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Inserire un identificativo dell'Associazione di cui il partecipante è m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0</xdr:rowOff>
              </xdr:from>
              <xdr:to>
                <xdr:col>9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uolo del partecipante nell'Associazione di cui f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0</xdr:rowOff>
              </xdr:from>
              <xdr:to>
                <xdr:col>10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Indicare se il partecipante è risultato aggiudicatario della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0</xdr:rowOff>
              </xdr:from>
              <xdr:to>
                <xdr:col>11</xdr:col>
                <xdr:colOff>-30</xdr:colOff>
                <xdr:row>3</xdr:row>
                <xdr:rowOff>31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Importo al lordo degli oneri di sicurezza ed al netto dell'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2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rFont val="Arial"/>
            <family val="2"/>
          </rPr>
          <t xml:space="preserve">Data di effettivo inizio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0</xdr:rowOff>
              </xdr:from>
              <xdr:to>
                <xdr:col>13</xdr:col>
                <xdr:colOff>22</xdr:colOff>
                <xdr:row>3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2"/>
            <rFont val="Arial"/>
            <family val="2"/>
          </rPr>
          <t xml:space="preserve">Data di ultimazione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0</xdr:rowOff>
              </xdr:from>
              <xdr:to>
                <xdr:col>14</xdr:col>
                <xdr:colOff>-58</xdr:colOff>
                <xdr:row>3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2"/>
            <rFont val="Arial"/>
            <family val="2"/>
          </rPr>
          <t xml:space="preserve">Importo complessivo delle somme liquidate dell’appalto al netto dell’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</xdr:row>
                <xdr:rowOff>24</xdr:rowOff>
              </xdr:from>
              <xdr:to>
                <xdr:col>15</xdr:col>
                <xdr:colOff>57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1" uniqueCount="874">
  <si>
    <t xml:space="preserve">Versione documento</t>
  </si>
  <si>
    <t xml:space="preserve">1.0</t>
  </si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Codice Fiscale Partecipante/invitato</t>
  </si>
  <si>
    <t xml:space="preserve">Identificativo fiscale estero partecipante/invitato</t>
  </si>
  <si>
    <t xml:space="preserve">Ragione Sociale Partecipante /invitato</t>
  </si>
  <si>
    <t xml:space="preserve">Associazione</t>
  </si>
  <si>
    <t xml:space="preserve">Ruolo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Importo delle somme liquidate</t>
  </si>
  <si>
    <t xml:space="preserve">5834685660</t>
  </si>
  <si>
    <t xml:space="preserve">Settore Affari Generali</t>
  </si>
  <si>
    <t xml:space="preserve">servizi di pulizia di alcuni locali comunali 2014 - 2015</t>
  </si>
  <si>
    <t xml:space="preserve">17-AFFIDAMENTO DIRETTO EX ART. 5 DELLA LEGGE N.381/91</t>
  </si>
  <si>
    <t xml:space="preserve">01554711208</t>
  </si>
  <si>
    <t xml:space="preserve">Cooperativa Sociale PICTOR</t>
  </si>
  <si>
    <t xml:space="preserve">Si</t>
  </si>
  <si>
    <t xml:space="preserve">Z441167C86</t>
  </si>
  <si>
    <t xml:space="preserve">registri di stato civile</t>
  </si>
  <si>
    <t xml:space="preserve">06-PROCEDURA NEGOZIATA SENZA PREVIA INDIZIONE DI  GARA ART. 221 D.LGS. 163/2006</t>
  </si>
  <si>
    <t xml:space="preserve">03062790377</t>
  </si>
  <si>
    <t xml:space="preserve">Cantelli - Azienda Grafica commerciale</t>
  </si>
  <si>
    <t xml:space="preserve">ZE40F24B14</t>
  </si>
  <si>
    <t xml:space="preserve">pulizie e allestimento seggi per consultazioni elettorali</t>
  </si>
  <si>
    <t xml:space="preserve">Z9D0F24A92</t>
  </si>
  <si>
    <t xml:space="preserve">stampati per seggi procedimento elettorale</t>
  </si>
  <si>
    <t xml:space="preserve">03222970406</t>
  </si>
  <si>
    <t xml:space="preserve">Myo srl</t>
  </si>
  <si>
    <t xml:space="preserve">Z730D5694D</t>
  </si>
  <si>
    <t xml:space="preserve">servizio streaming</t>
  </si>
  <si>
    <t xml:space="preserve">04295460374</t>
  </si>
  <si>
    <t xml:space="preserve">Voli Group società cooperativa</t>
  </si>
  <si>
    <t xml:space="preserve">ZCA0D84F6F</t>
  </si>
  <si>
    <t xml:space="preserve">servizi postali</t>
  </si>
  <si>
    <t xml:space="preserve">03-PROCEDURA NEGOZIATA PREVIA PUBBLICAZIONE DEL BANDO</t>
  </si>
  <si>
    <t xml:space="preserve">97103880585</t>
  </si>
  <si>
    <t xml:space="preserve">Poste Italiane spa</t>
  </si>
  <si>
    <t xml:space="preserve">395125786B</t>
  </si>
  <si>
    <t xml:space="preserve">prodotti di pulizia</t>
  </si>
  <si>
    <t xml:space="preserve">01-PROCEDURA APERTA</t>
  </si>
  <si>
    <t xml:space="preserve">01801350388</t>
  </si>
  <si>
    <t xml:space="preserve">Mondialchimicart</t>
  </si>
  <si>
    <t xml:space="preserve">Z700D5687E</t>
  </si>
  <si>
    <t xml:space="preserve">sportello consumatore utente</t>
  </si>
  <si>
    <t xml:space="preserve">91341310372</t>
  </si>
  <si>
    <t xml:space="preserve">Lega consumatori Bologna</t>
  </si>
  <si>
    <t xml:space="preserve">Z3A0EA6698</t>
  </si>
  <si>
    <t xml:space="preserve">acquisto microchip anagrafe canina</t>
  </si>
  <si>
    <t xml:space="preserve">02834700151</t>
  </si>
  <si>
    <t xml:space="preserve">OPIVI spa</t>
  </si>
  <si>
    <t xml:space="preserve">Z821042AFC</t>
  </si>
  <si>
    <t xml:space="preserve">servizi integrati di stampa e postalizzazione</t>
  </si>
  <si>
    <t xml:space="preserve">05562770825</t>
  </si>
  <si>
    <t xml:space="preserve">SMMARTPOST</t>
  </si>
  <si>
    <t xml:space="preserve">ZAE1167CA9</t>
  </si>
  <si>
    <t xml:space="preserve">materiale carte d'identità</t>
  </si>
  <si>
    <t xml:space="preserve">Z801167D02</t>
  </si>
  <si>
    <t xml:space="preserve">Z261205FDA</t>
  </si>
  <si>
    <t xml:space="preserve">acquisto e posa lapide</t>
  </si>
  <si>
    <t xml:space="preserve">01542561202</t>
  </si>
  <si>
    <t xml:space="preserve">Mingardi Mario e c snc</t>
  </si>
  <si>
    <t xml:space="preserve">Z1B121C8A4</t>
  </si>
  <si>
    <t xml:space="preserve">abbonamento rivista specializzata</t>
  </si>
  <si>
    <t xml:space="preserve">02810000279</t>
  </si>
  <si>
    <t xml:space="preserve">Open Software Media srl</t>
  </si>
  <si>
    <t xml:space="preserve">Z8E0D3DAAA</t>
  </si>
  <si>
    <t xml:space="preserve">00285910378</t>
  </si>
  <si>
    <t xml:space="preserve">Sepel sas</t>
  </si>
  <si>
    <t xml:space="preserve">08931350154</t>
  </si>
  <si>
    <t xml:space="preserve">Milano finanza service</t>
  </si>
  <si>
    <t xml:space="preserve">06188330150</t>
  </si>
  <si>
    <t xml:space="preserve">Maggioli SPA</t>
  </si>
  <si>
    <t xml:space="preserve">23-AFFIDAMENTO IN ECONOMIA - AFFIDAMENTO DIRETTO</t>
  </si>
  <si>
    <t xml:space="preserve">02259990402</t>
  </si>
  <si>
    <t xml:space="preserve">Egaf edizioni srl</t>
  </si>
  <si>
    <t xml:space="preserve">03139650984</t>
  </si>
  <si>
    <t xml:space="preserve">Soluzione srl</t>
  </si>
  <si>
    <t xml:space="preserve">Z660EE46EC</t>
  </si>
  <si>
    <t xml:space="preserve">fornitura materiali per carte d'identità</t>
  </si>
  <si>
    <t xml:space="preserve">02578750347</t>
  </si>
  <si>
    <t xml:space="preserve">Spaggiari Editori srl</t>
  </si>
  <si>
    <t xml:space="preserve">Z4E0F24AD9</t>
  </si>
  <si>
    <t xml:space="preserve">bandiere per sedi di seggio</t>
  </si>
  <si>
    <t xml:space="preserve">04960590653</t>
  </si>
  <si>
    <t xml:space="preserve">centro forniture snc</t>
  </si>
  <si>
    <t xml:space="preserve">Z3B0F786EE</t>
  </si>
  <si>
    <t xml:space="preserve">00777910159</t>
  </si>
  <si>
    <t xml:space="preserve">il sole24ore spa</t>
  </si>
  <si>
    <t xml:space="preserve">ZC01002C66</t>
  </si>
  <si>
    <t xml:space="preserve">servizi per successione ereditaria</t>
  </si>
  <si>
    <t xml:space="preserve">03252561208</t>
  </si>
  <si>
    <t xml:space="preserve">Studio successioni Errani - Giacobbe - Malaguti - Vanzetti</t>
  </si>
  <si>
    <t xml:space="preserve">Z661005FA3</t>
  </si>
  <si>
    <t xml:space="preserve">servizi funebri per cittadino budriese</t>
  </si>
  <si>
    <t xml:space="preserve">Z0D1006029</t>
  </si>
  <si>
    <t xml:space="preserve">contratto luce votiva cittadino budriese</t>
  </si>
  <si>
    <t xml:space="preserve">02012500464</t>
  </si>
  <si>
    <t xml:space="preserve">G. Paolo elettroimpianti</t>
  </si>
  <si>
    <t xml:space="preserve">Z48101EA86</t>
  </si>
  <si>
    <t xml:space="preserve">servizi di vigilanza locali comunali</t>
  </si>
  <si>
    <t xml:space="preserve">03985330376</t>
  </si>
  <si>
    <t xml:space="preserve">La patria spa</t>
  </si>
  <si>
    <t xml:space="preserve">ZC0104B350</t>
  </si>
  <si>
    <t xml:space="preserve">servizi postel on the net</t>
  </si>
  <si>
    <t xml:space="preserve">05662591000</t>
  </si>
  <si>
    <t xml:space="preserve">Postel spa</t>
  </si>
  <si>
    <t xml:space="preserve">Z92108FEC4</t>
  </si>
  <si>
    <t xml:space="preserve">targa per intitolazione parco</t>
  </si>
  <si>
    <t xml:space="preserve">Z1310BA45B</t>
  </si>
  <si>
    <t xml:space="preserve">Z72111D3ED</t>
  </si>
  <si>
    <t xml:space="preserve">Z09111D40F</t>
  </si>
  <si>
    <t xml:space="preserve">Z16121C555</t>
  </si>
  <si>
    <t xml:space="preserve">streaming 2015 - 2016</t>
  </si>
  <si>
    <t xml:space="preserve">06512670966</t>
  </si>
  <si>
    <t xml:space="preserve">Unified Communication</t>
  </si>
  <si>
    <t xml:space="preserve">Z37125E463</t>
  </si>
  <si>
    <t xml:space="preserve">servizi di progettazione e conduzione di processi partecipati</t>
  </si>
  <si>
    <t xml:space="preserve">02024761203</t>
  </si>
  <si>
    <t xml:space="preserve">Eubios srl</t>
  </si>
  <si>
    <t xml:space="preserve">Z471268E66</t>
  </si>
  <si>
    <t xml:space="preserve">servizi archivistici</t>
  </si>
  <si>
    <t xml:space="preserve">02410141200</t>
  </si>
  <si>
    <t xml:space="preserve">OpenGroup cop sociale</t>
  </si>
  <si>
    <t xml:space="preserve">5437806B75</t>
  </si>
  <si>
    <t xml:space="preserve">COMUNE DI BUDRIO - SETTORE SERVIZI ALLA PERSONA</t>
  </si>
  <si>
    <t xml:space="preserve">REALIZZAZIONE STAGIONE TEATRALE 2013-2014.</t>
  </si>
  <si>
    <t xml:space="preserve">97495790152</t>
  </si>
  <si>
    <t xml:space="preserve">ASSOCIAZIONE CULTURALE LA DITTA GIOCO FIABA</t>
  </si>
  <si>
    <t xml:space="preserve">06952370010</t>
  </si>
  <si>
    <t xml:space="preserve">LA BOTTEGA TEATRALE</t>
  </si>
  <si>
    <t xml:space="preserve">02172890366</t>
  </si>
  <si>
    <t xml:space="preserve">SOC. COOP SOCIALE TEATRO EVENTO</t>
  </si>
  <si>
    <t xml:space="preserve">ZNLVTR59T21F205X</t>
  </si>
  <si>
    <t xml:space="preserve">TEATRINO DELL'ES DI VITTORIO ZANELLA</t>
  </si>
  <si>
    <t xml:space="preserve">04150780486</t>
  </si>
  <si>
    <t xml:space="preserve">RUINART ARTISTI ASSOCIATI</t>
  </si>
  <si>
    <t xml:space="preserve">93035770663</t>
  </si>
  <si>
    <t xml:space="preserve">ASSOCIAZIONE CULTURALE DEDALUS</t>
  </si>
  <si>
    <t xml:space="preserve">01801510544</t>
  </si>
  <si>
    <t xml:space="preserve">TEATROFIGURAUMBRO</t>
  </si>
  <si>
    <t xml:space="preserve">91252580377</t>
  </si>
  <si>
    <t xml:space="preserve">ASSOCIAZIONE CULTURALE URSA MAIOR</t>
  </si>
  <si>
    <t xml:space="preserve">02112611203</t>
  </si>
  <si>
    <t xml:space="preserve">ASSOCIAZIONE I BURATTINI DI RICCARDO DI RICCARDO PAZZAGLIA</t>
  </si>
  <si>
    <t xml:space="preserve">Z470D7BB5F</t>
  </si>
  <si>
    <t xml:space="preserve">FORNITURA MATERIALE PER EVENTI</t>
  </si>
  <si>
    <t xml:space="preserve">03147301208</t>
  </si>
  <si>
    <t xml:space="preserve">FERRAMENTA RIZZOLI SRL</t>
  </si>
  <si>
    <t xml:space="preserve">ZC40DD1185</t>
  </si>
  <si>
    <t xml:space="preserve">SERVIZI SPECIALISTICI DI BIBLIOTECA</t>
  </si>
  <si>
    <t xml:space="preserve">OPEN GROUP S. Coop. Sociale ONLUS</t>
  </si>
  <si>
    <t xml:space="preserve">Z8A0DD33E4</t>
  </si>
  <si>
    <t xml:space="preserve">FORNITURA LIBRI</t>
  </si>
  <si>
    <t xml:space="preserve">01586011205</t>
  </si>
  <si>
    <t xml:space="preserve">ATLANTIDE SNC</t>
  </si>
  <si>
    <t xml:space="preserve">Z260DF6924</t>
  </si>
  <si>
    <t xml:space="preserve">FORNITURA DEPLIANTS BUDRIO DONNA 2014 E MANIFESTI PER EVENTI CULTURALI</t>
  </si>
  <si>
    <t xml:space="preserve">01176030775</t>
  </si>
  <si>
    <t xml:space="preserve">TIPOGRAFIA AG SNC</t>
  </si>
  <si>
    <t xml:space="preserve">Z730E0E1CE</t>
  </si>
  <si>
    <t xml:space="preserve">CENA OSPITI "BUDRIO INCONTRA ROSSINI"</t>
  </si>
  <si>
    <t xml:space="preserve">03246971208</t>
  </si>
  <si>
    <t xml:space="preserve">ADE ONE SRL</t>
  </si>
  <si>
    <t xml:space="preserve">Z310EBCFEC</t>
  </si>
  <si>
    <t xml:space="preserve">FESTIVAL OCARINA. PROGETTAZIONE GRAFICA</t>
  </si>
  <si>
    <t xml:space="preserve">WSSMRT82H63Z226H</t>
  </si>
  <si>
    <t xml:space="preserve">MIRIT WISSOTZKY</t>
  </si>
  <si>
    <t xml:space="preserve">FESTIVAL OCARINA. FORNITURA OGGETTI PERSONALIZZATI</t>
  </si>
  <si>
    <t xml:space="preserve">GLNRRT69M22A944R</t>
  </si>
  <si>
    <t xml:space="preserve">GOLINELLI GIANPIERO di Roberto Golinelli</t>
  </si>
  <si>
    <t xml:space="preserve">FESTIVAL OCARINA - COLLABORAZIONI</t>
  </si>
  <si>
    <t xml:space="preserve">YNGSTM55S54Z219K</t>
  </si>
  <si>
    <t xml:space="preserve">SATOMI YANAGIBASHI</t>
  </si>
  <si>
    <t xml:space="preserve">STAGIONE TEATRALE 2013/2014. REALIZZAZIONE EVENTI PRIMAVERA 2014.</t>
  </si>
  <si>
    <t xml:space="preserve">97182450581</t>
  </si>
  <si>
    <t xml:space="preserve">ASSOCIAZIONE CULTURALE MK</t>
  </si>
  <si>
    <t xml:space="preserve">03049901204</t>
  </si>
  <si>
    <t xml:space="preserve">S.D.M. DANZA S.S.D. a r l</t>
  </si>
  <si>
    <t xml:space="preserve">BRTSLV82L66A944Y</t>
  </si>
  <si>
    <t xml:space="preserve">Silvia Berti</t>
  </si>
  <si>
    <t xml:space="preserve">CSTCHR75R46A393P</t>
  </si>
  <si>
    <t xml:space="preserve">Chiara Castaldini</t>
  </si>
  <si>
    <t xml:space="preserve">BDLNDR94E19A944E</t>
  </si>
  <si>
    <t xml:space="preserve">Andrea Badiali</t>
  </si>
  <si>
    <t xml:space="preserve">GESTIONE SERVIZI BIBLIOTECA</t>
  </si>
  <si>
    <t xml:space="preserve">ZA80F41B56</t>
  </si>
  <si>
    <t xml:space="preserve">REALIZZAZIONE EVENTI PRIMAVERA/ESTATE 2014</t>
  </si>
  <si>
    <t xml:space="preserve">GLSCST72P19B249Q</t>
  </si>
  <si>
    <t xml:space="preserve">L'Art Est di Cristiano Galassi</t>
  </si>
  <si>
    <t xml:space="preserve">01176030375</t>
  </si>
  <si>
    <t xml:space="preserve">Z850F74D6B</t>
  </si>
  <si>
    <t xml:space="preserve">BUDRIO ESTATE 2014. IMPEGNO DI SPESA PER LA REALIZZAZIONE</t>
  </si>
  <si>
    <t xml:space="preserve">02424120372</t>
  </si>
  <si>
    <t xml:space="preserve">GOLDEN PHOTO SAS DI TRIBERTI MARCO &amp; C. </t>
  </si>
  <si>
    <t xml:space="preserve">ZDF1013187</t>
  </si>
  <si>
    <t xml:space="preserve">INTERVENTI PER LA REALIZZAZIONE DI EVENTI. IMPEGNO DI SPESA PER L'ANNO 2014</t>
  </si>
  <si>
    <t xml:space="preserve">Pictor Cooperativa Sociale</t>
  </si>
  <si>
    <t xml:space="preserve">COMUNE DI BUDRIO - SETTORE SERVIZI ALLA PERSONA STAFF SINDACO</t>
  </si>
  <si>
    <t xml:space="preserve">02854671209</t>
  </si>
  <si>
    <t xml:space="preserve">solare sociale scarl</t>
  </si>
  <si>
    <t xml:space="preserve">ZD21034978</t>
  </si>
  <si>
    <t xml:space="preserve">PROMOZIONE E DIVULGAZIONE DEL PATRIMONIO ARCHEOLOGICO STORICO E ARTISTICO DI BUDRIO. IMPEGNO DI SPESA</t>
  </si>
  <si>
    <t xml:space="preserve">FRNFBL75D48H856I</t>
  </si>
  <si>
    <t xml:space="preserve">Frongia Fabiola</t>
  </si>
  <si>
    <t xml:space="preserve">18/07/2014</t>
  </si>
  <si>
    <t xml:space="preserve">31/12/2014</t>
  </si>
  <si>
    <t xml:space="preserve">VLTVNT82P57F083G</t>
  </si>
  <si>
    <t xml:space="preserve">Volta Valentina</t>
  </si>
  <si>
    <t xml:space="preserve">SERVIZIO DI VIGILANZA. APPROVAZIONE CONVENZIONE CON PATRIA SRL E RELATIVO IMPEGNO DI SPESA</t>
  </si>
  <si>
    <t xml:space="preserve">LA PATRIA Srl</t>
  </si>
  <si>
    <t xml:space="preserve">Z551056073</t>
  </si>
  <si>
    <t xml:space="preserve">INTERVENTI SUI DISPOSITIVI DI ALLARME DI PINACOTECA, BIBLIOTECA E MUSEO DEI BURATTINI. IMPEGNO DI SPESA</t>
  </si>
  <si>
    <t xml:space="preserve">02381930375</t>
  </si>
  <si>
    <t xml:space="preserve">ELFORD 2 SRL</t>
  </si>
  <si>
    <t xml:space="preserve">BRGNDR74E23A944M</t>
  </si>
  <si>
    <t xml:space="preserve">A.B. IMPIANTI ELETTRICI di Andrea Brighetti</t>
  </si>
  <si>
    <t xml:space="preserve">Z8A107AD4A</t>
  </si>
  <si>
    <t xml:space="preserve">ATTIVITA' DI PROMOZIONE DEL PATRIMONIO STORICO-ARTISTICO DEL COMUNE DI BUDRIO. IMPEGNO DI SPESA</t>
  </si>
  <si>
    <t xml:space="preserve">GRSLLL61H65F083N</t>
  </si>
  <si>
    <t xml:space="preserve">GROSSI LORELLA</t>
  </si>
  <si>
    <t xml:space="preserve">ZCD107ACB8</t>
  </si>
  <si>
    <t xml:space="preserve">PROMOZIONE E DIVULGAZIONE DELLA LETTURA. IMPEGNO DI SPESA PER LA REALIZZAZIONE DI CORSI E LABORATORI</t>
  </si>
  <si>
    <t xml:space="preserve">01/09/2014</t>
  </si>
  <si>
    <t xml:space="preserve">ZCB107C6A7</t>
  </si>
  <si>
    <t xml:space="preserve">ACQUISTO MATERIALE PER BIBLIOTECA. IMPEGNO DI SPESA</t>
  </si>
  <si>
    <t xml:space="preserve">12876360152</t>
  </si>
  <si>
    <t xml:space="preserve">COLIBRI SYSTEM SPA</t>
  </si>
  <si>
    <t xml:space="preserve">25/08/2014</t>
  </si>
  <si>
    <t xml:space="preserve">Z981081512</t>
  </si>
  <si>
    <t xml:space="preserve">ATTIVAZIONE PROGETTO DEFIBRILLATORI. IMPEGNO DI SPESA PER LA REALIZZAZIONE</t>
  </si>
  <si>
    <t xml:space="preserve">03252431204</t>
  </si>
  <si>
    <t xml:space="preserve">GLOBAL AID S..C.S.</t>
  </si>
  <si>
    <t xml:space="preserve">Z3F10B8BF0</t>
  </si>
  <si>
    <t xml:space="preserve">PROMOZIONE DI EVENTI LEGATI ALL'OCARINA</t>
  </si>
  <si>
    <t xml:space="preserve">01092730371</t>
  </si>
  <si>
    <t xml:space="preserve">RADIO BUDRIO SOC. COOP A RL</t>
  </si>
  <si>
    <t xml:space="preserve">Z0910B5725</t>
  </si>
  <si>
    <t xml:space="preserve">SETTEMBRE/OTTOBRE 2014. IMPEGNO DI SPESA PER LA REALIZZAZIONE DI EVENTI</t>
  </si>
  <si>
    <t xml:space="preserve">03170451201</t>
  </si>
  <si>
    <t xml:space="preserve">FONDAZIONE CINETECA DI BOLOGNA</t>
  </si>
  <si>
    <t xml:space="preserve">00495901209</t>
  </si>
  <si>
    <t xml:space="preserve">TIPOGRAFIA SAB SNC</t>
  </si>
  <si>
    <t xml:space="preserve">ZD310C1EB3</t>
  </si>
  <si>
    <t xml:space="preserve">INTERVENTI SU DISPOSITIVI DI ALLARME DI EDIFICI COMUNALI</t>
  </si>
  <si>
    <t xml:space="preserve">Z0310E2A18</t>
  </si>
  <si>
    <t xml:space="preserve">UNA NOTTE AI MUSEI. BUDRIO, 27 SETTEMBRE 2014. IMPEGNO DI SPESA</t>
  </si>
  <si>
    <t xml:space="preserve">03142080377</t>
  </si>
  <si>
    <t xml:space="preserve">Scaramagli da 1912 di Cavazzoni &amp; Piroli snc</t>
  </si>
  <si>
    <t xml:space="preserve">02887951206</t>
  </si>
  <si>
    <t xml:space="preserve">PANIFICIO CONTI DI CONTI IRENE SNC</t>
  </si>
  <si>
    <t xml:space="preserve">MGNFBA67T02A944W</t>
  </si>
  <si>
    <t xml:space="preserve">MENAGLIO FABIO</t>
  </si>
  <si>
    <t xml:space="preserve">59330267EF</t>
  </si>
  <si>
    <t xml:space="preserve">STAGIONE TEATRALE 2014/2015. STAMPA MATERIALE COMUNICATIVO. IMPEGNO DI SPESA</t>
  </si>
  <si>
    <t xml:space="preserve">STAGIONE TEATRALE 2014/2015. RASSEGNA DI TEATRO CONTEMPORANEO, MASTERCLASS LIRICO, CONCORSO COLZANI. IMPEGNO DI SPESA</t>
  </si>
  <si>
    <t xml:space="preserve">SPNCSM71A68G187S</t>
  </si>
  <si>
    <t xml:space="preserve">SAPONARO COSIMA</t>
  </si>
  <si>
    <t xml:space="preserve">Z6E1160185</t>
  </si>
  <si>
    <t xml:space="preserve">DISATTIVAZIONE IMPIANTO DI ALLARME DELLA SALA H. IMPEGNO DI SPESA</t>
  </si>
  <si>
    <t xml:space="preserve">Z5C117B2FO</t>
  </si>
  <si>
    <t xml:space="preserve">FORNITURA DI MATERIALE PER BIBLIOTECA. IMPEGNO DI SPESA</t>
  </si>
  <si>
    <t xml:space="preserve">04649630268</t>
  </si>
  <si>
    <t xml:space="preserve">A.M. GONZAGA ARREDI MONTESSORI SRL</t>
  </si>
  <si>
    <t xml:space="preserve">ZF7118DE94</t>
  </si>
  <si>
    <t xml:space="preserve">ORGANIZZAZIONE LABORATORIO. BUDRIO, TORRI DELL'ACQUA 13 NOVEMBRE 2014. IMPEGNO DI SPESA</t>
  </si>
  <si>
    <t xml:space="preserve">03376561209</t>
  </si>
  <si>
    <t xml:space="preserve">LE TORRI SRLS</t>
  </si>
  <si>
    <t xml:space="preserve">ZA611997A0</t>
  </si>
  <si>
    <t xml:space="preserve">FORNITURA DI MATERIALI PER EVENTI. IMPEGNO DI SPESA</t>
  </si>
  <si>
    <t xml:space="preserve">ZF511B5E49</t>
  </si>
  <si>
    <t xml:space="preserve">ANALISI DI MISURAZIONI FONOMETRICHE. IMPEGNO DI SPESA</t>
  </si>
  <si>
    <t xml:space="preserve">80001010376</t>
  </si>
  <si>
    <t xml:space="preserve">CIRI - CENTRO INTERDIPARTIMENTALE PER LA RICERCA INUSTRIALE</t>
  </si>
  <si>
    <t xml:space="preserve">Z2311F2B2D</t>
  </si>
  <si>
    <t xml:space="preserve">BUDRIO NATALE 2014. IMPEGNO DI SPESA</t>
  </si>
  <si>
    <t xml:space="preserve">VCCCRN90H44C265N</t>
  </si>
  <si>
    <t xml:space="preserve">VECCHI CATERINA</t>
  </si>
  <si>
    <t xml:space="preserve">ZDB11D136E</t>
  </si>
  <si>
    <t xml:space="preserve">ACQUISTO MATERIALE PER FORESTERIA. IMPEGNO DI SPESA</t>
  </si>
  <si>
    <t xml:space="preserve">11574560154</t>
  </si>
  <si>
    <t xml:space="preserve">IKEA ITALIA RETAIL SRL</t>
  </si>
  <si>
    <t xml:space="preserve">ZE112078C3</t>
  </si>
  <si>
    <t xml:space="preserve">PROMOZIONE E DIVULGAZIONE DEL PATRIMONIO ARCHEOLOGICO STORICO ARTISTICO DI BUDRIO. ULTERIORE IMPEGNO DI SPESA</t>
  </si>
  <si>
    <t xml:space="preserve">FABIOLA FRONGIA</t>
  </si>
  <si>
    <t xml:space="preserve">NREMRN69E62A944B</t>
  </si>
  <si>
    <t xml:space="preserve">MORENA NERI</t>
  </si>
  <si>
    <t xml:space="preserve">ZCD1226C50</t>
  </si>
  <si>
    <t xml:space="preserve">ORGANIZZAZIONE DI INIZIATIVE NELL'AMBITO DI PROGETTI CULTURALI, LUDICI E SPORTIVI</t>
  </si>
  <si>
    <t xml:space="preserve">GLLFBA67E08B249M</t>
  </si>
  <si>
    <t xml:space="preserve">FABIO GALLIANI</t>
  </si>
  <si>
    <t xml:space="preserve">LPPMRC90E07A944V</t>
  </si>
  <si>
    <t xml:space="preserve">MARCO LIPPARINI</t>
  </si>
  <si>
    <t xml:space="preserve">PLOSDR73H27A944B</t>
  </si>
  <si>
    <t xml:space="preserve">AL CIAPINER DI SANDRO POLI</t>
  </si>
  <si>
    <t xml:space="preserve">STAGIONE TEATRALE 2013/2014. IMPEGNO DI SPESA PER LA REALIZZAZIONE DI SPETTACOLI</t>
  </si>
  <si>
    <t xml:space="preserve">02338841204</t>
  </si>
  <si>
    <t xml:space="preserve">BOLOGNA LIVE DI VALERIO VECCHIETTI &amp; C SAS</t>
  </si>
  <si>
    <t xml:space="preserve">OPEN GROUP COOPERATIVA SOCIALE ONLUS</t>
  </si>
  <si>
    <t xml:space="preserve">Z9912077FC</t>
  </si>
  <si>
    <t xml:space="preserve">ADESIONE AL PROGETTO "6 IN SCENA". ACCERTAMENTO DI ENTRATA E IMPEGNO DI SPESA</t>
  </si>
  <si>
    <t xml:space="preserve">02092221205</t>
  </si>
  <si>
    <t xml:space="preserve">AGENDA SNC</t>
  </si>
  <si>
    <t xml:space="preserve">STAGIONE TEATRALE 2014/2015. ACCERTAMENTO DI ENTRATA E IMPEGNO DI SPESA PER LA REALIZZAZIONE. Det578/2014</t>
  </si>
  <si>
    <t xml:space="preserve">02235311202</t>
  </si>
  <si>
    <t xml:space="preserve">TEATRO DELLA TRESCA</t>
  </si>
  <si>
    <t xml:space="preserve">08235621003</t>
  </si>
  <si>
    <t xml:space="preserve">ASSOCIAZIONE CULTURALE COMPAGNIA NAZIONALE DI RAFFAELE PAGANINI</t>
  </si>
  <si>
    <t xml:space="preserve">02198100238</t>
  </si>
  <si>
    <t xml:space="preserve">DOC SERVIZI SOC COOP</t>
  </si>
  <si>
    <t xml:space="preserve">91152000377</t>
  </si>
  <si>
    <t xml:space="preserve">ASSOCIAZIONE CULTURALE CA' ROSSA</t>
  </si>
  <si>
    <t xml:space="preserve">06344951006</t>
  </si>
  <si>
    <t xml:space="preserve">DECEMBER SEVENS DUEMILA SRL</t>
  </si>
  <si>
    <t xml:space="preserve">04139580379</t>
  </si>
  <si>
    <t xml:space="preserve">NERI CATERING NERI DARIO DI NERI MIRKO &amp; C. SNC</t>
  </si>
  <si>
    <t xml:space="preserve">01186640395</t>
  </si>
  <si>
    <t xml:space="preserve">CHARTA SRL</t>
  </si>
  <si>
    <t xml:space="preserve">00063340319</t>
  </si>
  <si>
    <t xml:space="preserve">CANTINA PRODUTTORI CORMONS SOC. COOP. AGRICOLA</t>
  </si>
  <si>
    <t xml:space="preserve">00952723443</t>
  </si>
  <si>
    <t xml:space="preserve">BRAZZI CARMEN</t>
  </si>
  <si>
    <t xml:space="preserve">04197070370</t>
  </si>
  <si>
    <t xml:space="preserve">ILLUMINO SERVICE SRL </t>
  </si>
  <si>
    <t xml:space="preserve">ZB10B86455</t>
  </si>
  <si>
    <t xml:space="preserve">SERVICE A FAVORE SCUOLA DELL'INFANZIA STATALE "A.MENARINI" DI BUDRIO A.S. 2014/2015</t>
  </si>
  <si>
    <t xml:space="preserve">PICTOR SOCIETA' COOP. SOCIALE</t>
  </si>
  <si>
    <t xml:space="preserve">N821076F53</t>
  </si>
  <si>
    <t xml:space="preserve">Z1C104D58C</t>
  </si>
  <si>
    <t xml:space="preserve">ACQUISTO DI ARREDI PER PLESSI SCOLASTICI STATALI ANNO 2014</t>
  </si>
  <si>
    <t xml:space="preserve">00216580290</t>
  </si>
  <si>
    <t xml:space="preserve">MOBILFERRO srl</t>
  </si>
  <si>
    <t xml:space="preserve">00293380374</t>
  </si>
  <si>
    <t xml:space="preserve">VETTAFLEX srl</t>
  </si>
  <si>
    <t xml:space="preserve">15/19/2014</t>
  </si>
  <si>
    <t xml:space="preserve">ZDD0F63436</t>
  </si>
  <si>
    <t xml:space="preserve">SERVIZIO DI RIPARAZIONE ATTREZZATURE REFEZIONE SCOLASTICA</t>
  </si>
  <si>
    <t xml:space="preserve">03352610376</t>
  </si>
  <si>
    <t xml:space="preserve">NANNI-FA srl</t>
  </si>
  <si>
    <t xml:space="preserve">Z5810573E3</t>
  </si>
  <si>
    <t xml:space="preserve">02711171203</t>
  </si>
  <si>
    <t xml:space="preserve">BARONE FIORE di E. D'AURIA</t>
  </si>
  <si>
    <t xml:space="preserve">ZF110573F2</t>
  </si>
  <si>
    <t xml:space="preserve">FORNITURA MATERIALE DI CONSUMO PER MENSE SCOLASTICHE ANNO 2014</t>
  </si>
  <si>
    <t xml:space="preserve">01131920371</t>
  </si>
  <si>
    <t xml:space="preserve">TECNO HOTEL</t>
  </si>
  <si>
    <t xml:space="preserve">Z140BC95CA</t>
  </si>
  <si>
    <t xml:space="preserve">SERVIZIO DI DISINFESTAZIONE E LOTTA AGLI INFESTANTI GENNAIO-GIUGNO 2014</t>
  </si>
  <si>
    <t xml:space="preserve">00364500363</t>
  </si>
  <si>
    <t xml:space="preserve">SIREB </t>
  </si>
  <si>
    <t xml:space="preserve">Z961079DE5</t>
  </si>
  <si>
    <t xml:space="preserve">SERVIZIO DI DISINFESTAZIONE E LOTTA AGLI INFESTANTI SETTEMBRE-DICEMBRE 2014</t>
  </si>
  <si>
    <t xml:space="preserve">52803277AE</t>
  </si>
  <si>
    <t xml:space="preserve">SERVIZIO DI SUPPORTO REFEZIONE SCOLASTICA A.S. 2013/2014</t>
  </si>
  <si>
    <t xml:space="preserve">Z0F0CE4635</t>
  </si>
  <si>
    <t xml:space="preserve">SERVIZIO DI SUPPORTO OTTENIMENTO CONTRIBUTO CE PRODOTTI LATTIERO-CASEARI AS 2012/2013</t>
  </si>
  <si>
    <t xml:space="preserve">10428330152</t>
  </si>
  <si>
    <t xml:space="preserve">TE.BE.SCO. SRL</t>
  </si>
  <si>
    <t xml:space="preserve">Z000EC0563</t>
  </si>
  <si>
    <t xml:space="preserve">SERVIZIO DI SUPPORTO OTTENIMENTO CONTRIBUTO CE PRODOTTI LATTIERO-CASEARI AS 2013/2014 primo periodo</t>
  </si>
  <si>
    <t xml:space="preserve">Z640E210A6</t>
  </si>
  <si>
    <t xml:space="preserve">SERVIZIO DI SUPPORTO ALL'EMISSIONE DELLA BOLLETTAZIONE SERVIZI SCOLASTICI ED EDUCATIVI AS 2013/2014</t>
  </si>
  <si>
    <t xml:space="preserve">CANTELLI AZIENDA GRAFICA COMMERCIALE</t>
  </si>
  <si>
    <t xml:space="preserve">5874966F4C</t>
  </si>
  <si>
    <t xml:space="preserve">SERVIZIO DI SUPPORTO REFEZIONE SCOLASTICA A.S. 2014/2015</t>
  </si>
  <si>
    <t xml:space="preserve">SERVIZIO DI SUPPORTO ALL'EMISSIONE DELLA BOLLETTAZIONE SERVIZI SCOLASTICI ED EDUCATIVI AS 2014/2015</t>
  </si>
  <si>
    <t xml:space="preserve">ZA21079E30</t>
  </si>
  <si>
    <t xml:space="preserve">SERVIZIO DI SUPPORTO OTTENIMENTO CONTRIBUTO CE PRODOTTI LATTIERO-CASEARI AS 2013/2014 secondo periodo</t>
  </si>
  <si>
    <t xml:space="preserve">Z940EAD03B</t>
  </si>
  <si>
    <t xml:space="preserve">ACQUISTO LIBRI PER SERVIZI EDUCATIVI PRIMA INFANZIA</t>
  </si>
  <si>
    <t xml:space="preserve">02778361200</t>
  </si>
  <si>
    <t xml:space="preserve">LIBRERIA BIBLION sas</t>
  </si>
  <si>
    <t xml:space="preserve">ZCF0EAD072</t>
  </si>
  <si>
    <t xml:space="preserve">ACQUISTO STAMPE FOTOGRAFICHE PER SERVIZI EDUCATIVI PRIMA INFANZIA</t>
  </si>
  <si>
    <t xml:space="preserve">00577181209</t>
  </si>
  <si>
    <t xml:space="preserve">GOLDEN PHOTO SAS</t>
  </si>
  <si>
    <t xml:space="preserve"> 490238259A</t>
  </si>
  <si>
    <t xml:space="preserve">ACQUISTO MATERIALE DI PULIZIA PER SERVIZI EDUCATIVI PRIMA INFANZIA a.s. 2013/2014</t>
  </si>
  <si>
    <t xml:space="preserve">21-PROCEDURA RISTRETTA DERIVANTE DA AVVISI CON CUI SI INDICE LA GARA</t>
  </si>
  <si>
    <t xml:space="preserve">MONDIALCHIMICART SRL</t>
  </si>
  <si>
    <t xml:space="preserve">ACQUISTO MATERIALE DI PULIZIA PER SERVIZI EDUCATIVI PRIMA INFANZIA a.s. 2014/2015</t>
  </si>
  <si>
    <t xml:space="preserve">Z600D4F563</t>
  </si>
  <si>
    <t xml:space="preserve">ACQUISTO PANNOLINI USA E GETTA PER SERVIZI EDUCATIVI PRIMA INFANZIA</t>
  </si>
  <si>
    <t xml:space="preserve">Z2B0FDC0C8</t>
  </si>
  <si>
    <t xml:space="preserve">ACQUISTO PELLICOLE SCHERMANTI PER NIDO AQUILONI DI BUDRIO</t>
  </si>
  <si>
    <t xml:space="preserve">01542141203</t>
  </si>
  <si>
    <t xml:space="preserve">GEMINEON DI GHINI G. &amp; C. SNC</t>
  </si>
  <si>
    <t xml:space="preserve">ZBA105595B</t>
  </si>
  <si>
    <t xml:space="preserve">ACQUISTO MATERIALE DIDATTICO PER NIDO AQUILONI DI BUDRIO</t>
  </si>
  <si>
    <t xml:space="preserve">04268570373</t>
  </si>
  <si>
    <t xml:space="preserve">LUDO VICO SRL</t>
  </si>
  <si>
    <t xml:space="preserve">Z49114E6FA</t>
  </si>
  <si>
    <t xml:space="preserve">ACQUISTO BAVAGLINI SERVIZI EDUCATIVI PRIMA INFANZIA COMUNALI ANNO 2014</t>
  </si>
  <si>
    <t xml:space="preserve">01688061207</t>
  </si>
  <si>
    <t xml:space="preserve">LA MERCERIA DI Milena Roda &amp; C. sas</t>
  </si>
  <si>
    <t xml:space="preserve">ZCB122E073 </t>
  </si>
  <si>
    <t xml:space="preserve">ACQUISTO PANNOLINI SERVIZI EDUCATIVI PRIMA INFANZIA -FORNITURA DICEMBRE 2014</t>
  </si>
  <si>
    <t xml:space="preserve">01282360682</t>
  </si>
  <si>
    <t xml:space="preserve">FATER SpA</t>
  </si>
  <si>
    <t xml:space="preserve">ZF00EE7200</t>
  </si>
  <si>
    <t xml:space="preserve">SERVIZIO DI TELESOCCORSO E TELEASSISTENZA</t>
  </si>
  <si>
    <t xml:space="preserve">02366590244</t>
  </si>
  <si>
    <t xml:space="preserve">TESAN S.P.A.</t>
  </si>
  <si>
    <t xml:space="preserve">5581921AEB</t>
  </si>
  <si>
    <t xml:space="preserve">PROGETTO NUOVE POVERTA'</t>
  </si>
  <si>
    <t xml:space="preserve">02606891204</t>
  </si>
  <si>
    <t xml:space="preserve">ALDEBARAN- SOC. DOLCE </t>
  </si>
  <si>
    <t xml:space="preserve">ZF01114567</t>
  </si>
  <si>
    <t xml:space="preserve">COMUNE DI BUDRIO - STAFF DEL SINDACO </t>
  </si>
  <si>
    <t xml:space="preserve">CELEBRAZIONE 70° ANNIVERSARIO BATTAGLIA DI VIGORSO MANIFESTI E BROSCHURE</t>
  </si>
  <si>
    <t xml:space="preserve">ZCF10DB57F</t>
  </si>
  <si>
    <t xml:space="preserve">SCAMBIO RAGAZZI LICEI GYULA / BUDRIO PERIODO 15-20 SETTEMBRE 2014</t>
  </si>
  <si>
    <t xml:space="preserve">00272471202</t>
  </si>
  <si>
    <t xml:space="preserve">AUTORIMESSA MONTI GEOM. GIOVANNI </t>
  </si>
  <si>
    <t xml:space="preserve">Si </t>
  </si>
  <si>
    <t xml:space="preserve">Z321263F34</t>
  </si>
  <si>
    <t xml:space="preserve">Comune di Budrio - Settore Sviluppo del Territorio</t>
  </si>
  <si>
    <t xml:space="preserve">Affidamento servizio rilievo topografico relativo ai lavori di realizzazione di un percorso pedo-ciclabile di collegamento Via Gaber-Via Cavazza lungo Via Riccardina Mezzolara</t>
  </si>
  <si>
    <t xml:space="preserve">08-AFFIDAMENTO IN ECONOMIA - COTTIMO FIDUCIARIO</t>
  </si>
  <si>
    <t xml:space="preserve">FRLLSN71E28A944W</t>
  </si>
  <si>
    <t xml:space="preserve">Studio Tecnico Geometra Forlani Alessandro  Via Rigosa,9   Zola Predosa(BO)</t>
  </si>
  <si>
    <t xml:space="preserve">RBTVLR67M64D548D</t>
  </si>
  <si>
    <t xml:space="preserve">Studio Tecnico Geometra Arbitrio Valeria  Via Mazzini,359  Molinella(BO)</t>
  </si>
  <si>
    <t xml:space="preserve">No</t>
  </si>
  <si>
    <t xml:space="preserve">Z2212642BC</t>
  </si>
  <si>
    <t xml:space="preserve">Supporto tecnico alle opere di adeguamento alle norme di prevenzione incendi della palestra di Mezzolara</t>
  </si>
  <si>
    <t xml:space="preserve">PLMNDR55D03B880A</t>
  </si>
  <si>
    <t xml:space="preserve">Studio Tecnico Geom. Palmieri Andrea  Via Cavour,29  Casalecchio di Reno(BO)</t>
  </si>
  <si>
    <t xml:space="preserve">ZC3124EFC5</t>
  </si>
  <si>
    <t xml:space="preserve">Manutenzione e assistenza tecnica impianti idro-termo sanitari di proprietà comunale</t>
  </si>
  <si>
    <t xml:space="preserve">02412040376</t>
  </si>
  <si>
    <t xml:space="preserve">T.C.B. snc  Via C.Battisti, 7  Budrio(BO)</t>
  </si>
  <si>
    <t xml:space="preserve">ZE1124F0F8</t>
  </si>
  <si>
    <t xml:space="preserve">Manutenzione ordinaria con assistenza tecnica negli stabili dell'Ente</t>
  </si>
  <si>
    <t xml:space="preserve">Ditta Al Ciapiner di Poli Sandro  Via S.Vitale,69  Budrio(BO)</t>
  </si>
  <si>
    <t xml:space="preserve">ZC7124F1CE</t>
  </si>
  <si>
    <t xml:space="preserve">Manutenzione ordinaria e assistenza tecnica negli impianti tecnologici dell'Ente</t>
  </si>
  <si>
    <t xml:space="preserve">MRNPLA54M09B249F</t>
  </si>
  <si>
    <t xml:space="preserve">Ditta Marani Paolo  Via Riccardina,29  Budrio(BO)</t>
  </si>
  <si>
    <t xml:space="preserve">LCMLRD75C15A944R</t>
  </si>
  <si>
    <t xml:space="preserve">Ditta Alcamo Leonardo Via del Moro,6  Budrio(BO)</t>
  </si>
  <si>
    <t xml:space="preserve">Z7C124F329</t>
  </si>
  <si>
    <t xml:space="preserve">Manutenzione ordinaria con fornitura materiale da ferramenta negli stabili comunali</t>
  </si>
  <si>
    <t xml:space="preserve">01541761209</t>
  </si>
  <si>
    <t xml:space="preserve">Ditta Ferramenta Moreschini  Piazza Matteotti,3  Budrio(BO)</t>
  </si>
  <si>
    <t xml:space="preserve">Z991252CFB</t>
  </si>
  <si>
    <t xml:space="preserve">Manutenzione ordinaria e assistenza tecnica impianti elevatori comunali - interventi fuori canone</t>
  </si>
  <si>
    <t xml:space="preserve">05069070158</t>
  </si>
  <si>
    <t xml:space="preserve">Ditta KONE SpA Via Figino,41  Pero(MI)</t>
  </si>
  <si>
    <t xml:space="preserve">03246871200</t>
  </si>
  <si>
    <t xml:space="preserve">Ditta E.S.A. srl Via dell'Artigianato, 19 Granarolo dell'Emilia(BO)</t>
  </si>
  <si>
    <t xml:space="preserve">Z551253134</t>
  </si>
  <si>
    <t xml:space="preserve">Fornitura carburante per autotrazione e metano negli automezzi comunali</t>
  </si>
  <si>
    <t xml:space="preserve">01624271209</t>
  </si>
  <si>
    <t xml:space="preserve">Ditta Marabini Gomme snc Via L.Fava,11 Medicina(BO)</t>
  </si>
  <si>
    <t xml:space="preserve">00420960379</t>
  </si>
  <si>
    <t xml:space="preserve">Ditta Nardi &amp; Tabellini srl Via S.Vitale Ovest,377 Medicina(BO)</t>
  </si>
  <si>
    <t xml:space="preserve">Z7812532CB</t>
  </si>
  <si>
    <t xml:space="preserve">Manutenzione ordinaria di automezzi di propietà comunale</t>
  </si>
  <si>
    <t xml:space="preserve">00859770372</t>
  </si>
  <si>
    <t xml:space="preserve">Ditta Safauto snc  Via Menarini,10 Budrio(BO)</t>
  </si>
  <si>
    <t xml:space="preserve">Z6F1220294</t>
  </si>
  <si>
    <t xml:space="preserve">Fornitura di prodotti larvicidi per lotta alle zanzare</t>
  </si>
  <si>
    <t xml:space="preserve">03168170409</t>
  </si>
  <si>
    <t xml:space="preserve">Ditta Bleu Line srl  Via Virgilio,28  Forlì</t>
  </si>
  <si>
    <t xml:space="preserve">Z3E12142ED</t>
  </si>
  <si>
    <t xml:space="preserve">Servizio di supporto alla redazione di strumenti urbanistici</t>
  </si>
  <si>
    <t xml:space="preserve">BDSRFL40A67B249Q</t>
  </si>
  <si>
    <t xml:space="preserve">Studio Arch. Bedosti Raffaella  Via G.A.Perti,2  Bologna</t>
  </si>
  <si>
    <t xml:space="preserve">SCCFNC37E15A944N</t>
  </si>
  <si>
    <t xml:space="preserve">Studio Arch. Sacchetti Francesco  Via Saragozza,139  Bologna</t>
  </si>
  <si>
    <t xml:space="preserve">Z5711B8805</t>
  </si>
  <si>
    <t xml:space="preserve">Manutenzione ordinaria impianti elettrici negli stabili di proprietà comunale</t>
  </si>
  <si>
    <t xml:space="preserve">CRZGNN47T02B566Y</t>
  </si>
  <si>
    <t xml:space="preserve">Ditta Corazzari Impianti  Via F.lli Carpigiani,4  Bologna</t>
  </si>
  <si>
    <t xml:space="preserve">ZB4119B8D0</t>
  </si>
  <si>
    <t xml:space="preserve">Aggiornamento software e verifica funzionalità del sistema di videosorveglianza sito nel Parco Giovanni XXIII e nell'area ad esso adiacente.</t>
  </si>
  <si>
    <t xml:space="preserve">02198231207</t>
  </si>
  <si>
    <t xml:space="preserve">Ditta Elettromeccanica Reno srl  Via dell'Europa,5 Sasso Marconi(BO)</t>
  </si>
  <si>
    <t xml:space="preserve">ZBA118391B</t>
  </si>
  <si>
    <t xml:space="preserve">Servizio di controllo delle colonie di colombi nei centri abitati del territorio comunale</t>
  </si>
  <si>
    <t xml:space="preserve">Ditta Sireb sas  Strada Collegara,27/1  Modena</t>
  </si>
  <si>
    <t xml:space="preserve">59341084D5</t>
  </si>
  <si>
    <t xml:space="preserve">Realizzazione di un percorso pedo-ciclabile di collegamento Via Gaber - Via Cavazza lungo la Via Riccardina Mezzolara</t>
  </si>
  <si>
    <t xml:space="preserve">00279260368</t>
  </si>
  <si>
    <t xml:space="preserve">Ditta Frantoio Fondovalle srl  Via Fondovalle,3199   Marano sul Panaro (MO)</t>
  </si>
  <si>
    <t xml:space="preserve">04168460378</t>
  </si>
  <si>
    <t xml:space="preserve">Ditta AGES SPA Via Romitino,9 Castenaso (BO)</t>
  </si>
  <si>
    <t xml:space="preserve">00579330804</t>
  </si>
  <si>
    <t xml:space="preserve">Ditta Lombardo Pasquale e figli Srl, 77/3 40137 Bologna (BO)</t>
  </si>
  <si>
    <t xml:space="preserve">00581920378</t>
  </si>
  <si>
    <t xml:space="preserve">Ditta SASISI Sas Via Marconi, 26 Ozano dell'Emilia (BO)</t>
  </si>
  <si>
    <t xml:space="preserve">03031811205</t>
  </si>
  <si>
    <t xml:space="preserve">Ditta Marchesi Movimento Terra Srl Via del Lavoro, 2 Pianoro (BO)</t>
  </si>
  <si>
    <t xml:space="preserve">Z4210C49FA</t>
  </si>
  <si>
    <t xml:space="preserve">Servizio manutenzione ordinaria impianti elevatori stabili comunali</t>
  </si>
  <si>
    <t xml:space="preserve">Ditta KONE SpA  Via Figino,41  Pero(MI)</t>
  </si>
  <si>
    <t xml:space="preserve">Z7810C50B0</t>
  </si>
  <si>
    <t xml:space="preserve">Servizio di prevevenzione e protezione D.Lgs. 81/2008 anno 2014</t>
  </si>
  <si>
    <t xml:space="preserve">03408321200</t>
  </si>
  <si>
    <t xml:space="preserve">Ditta Sidel Ingegneria srl  Via Larga,36  Bologna</t>
  </si>
  <si>
    <t xml:space="preserve">Z3010C0179</t>
  </si>
  <si>
    <t xml:space="preserve">Manutenzione ordinaria impianto elevatore fuori canone</t>
  </si>
  <si>
    <t xml:space="preserve">01729590032</t>
  </si>
  <si>
    <t xml:space="preserve">OTIS Servizi srl  Via Roma,108 Cassina dè Pecchi(MI)</t>
  </si>
  <si>
    <t xml:space="preserve">Z2D10AAD6C</t>
  </si>
  <si>
    <t xml:space="preserve">Lavori di ripristino del coperto dell'edc mercato coperto Via Marconi,4 mediante rifacimento di porzioni di guaina e ripristini vari compreso riprese di intonaci e tinte</t>
  </si>
  <si>
    <t xml:space="preserve">03150421208</t>
  </si>
  <si>
    <t xml:space="preserve">Ditta Mc M Via Saliceto, 4/1  Castel Maggiore(BO)</t>
  </si>
  <si>
    <t xml:space="preserve">Z7F1059CCB</t>
  </si>
  <si>
    <t xml:space="preserve">Manutenzione e assistenza tecnica con opere edili e fornitura materiale stabili  comunali</t>
  </si>
  <si>
    <t xml:space="preserve">LSLRCC51M29H683M</t>
  </si>
  <si>
    <t xml:space="preserve">Ditta Lasala Rocco  Via Giovanni XXIII,7 Budrio(BO)</t>
  </si>
  <si>
    <t xml:space="preserve">03251901207</t>
  </si>
  <si>
    <t xml:space="preserve">Ditta Vetreria Medicinese snc  Via Canale,32 Medicina</t>
  </si>
  <si>
    <t xml:space="preserve">ZC71059C97</t>
  </si>
  <si>
    <t xml:space="preserve">Manutenzione infissi e relativa fornitura di materiale</t>
  </si>
  <si>
    <t xml:space="preserve">Z8C1059C60</t>
  </si>
  <si>
    <t xml:space="preserve">Manutenzione ordinaria su impianti di condizionamento stabili comunali</t>
  </si>
  <si>
    <t xml:space="preserve">Ditta T.C.B. di De Luca Antonio &amp; C. snc   Via Cesare Battisti,7     Budrio</t>
  </si>
  <si>
    <t xml:space="preserve">ZB9103B477</t>
  </si>
  <si>
    <t xml:space="preserve">Allacciamenti acqua con fornitura e posa di contatore di alimentazione per strutture dell'acqua in Via Mezzetti n.7 e in Via Giovanni XXIII pressi fontana pubblica</t>
  </si>
  <si>
    <t xml:space="preserve">00469720379</t>
  </si>
  <si>
    <t xml:space="preserve">Hera SpA Viale Carlo Berti Pichat,2/4 Bologna</t>
  </si>
  <si>
    <t xml:space="preserve">ZCE0E52806</t>
  </si>
  <si>
    <t xml:space="preserve">Controlli di fitostabilità su esemplari arborei monumentali</t>
  </si>
  <si>
    <t xml:space="preserve">01604201200</t>
  </si>
  <si>
    <t xml:space="preserve">Garden Benito Dall'Olio  Via Birbanteria 22/2  Castenaso(BO)</t>
  </si>
  <si>
    <t xml:space="preserve">FDEMHL75L11D643R</t>
  </si>
  <si>
    <t xml:space="preserve">Agridea del Dott. Michele Fede Via Fioritto,52 Orta Nova(FG) e sede secondaria Via Di Vincenzo,60 Bologna</t>
  </si>
  <si>
    <t xml:space="preserve">03607230376</t>
  </si>
  <si>
    <t xml:space="preserve">Agriverde Soc.Coop.va arl  Via Seminario,1 San Lazzaro di Savena(BO)</t>
  </si>
  <si>
    <t xml:space="preserve">01367290382</t>
  </si>
  <si>
    <t xml:space="preserve">ARES sas Via Darsena,67 Ferrara</t>
  </si>
  <si>
    <t xml:space="preserve">Z4F0F8D0DB</t>
  </si>
  <si>
    <t xml:space="preserve">Pubblicazione su quotidiano nazionale di bando per alienazione immobile</t>
  </si>
  <si>
    <t xml:space="preserve">04705810150</t>
  </si>
  <si>
    <t xml:space="preserve">A.Manzoni &amp; C. SpA Via Nervesa,21  Milano</t>
  </si>
  <si>
    <t xml:space="preserve">Z780F781CD</t>
  </si>
  <si>
    <t xml:space="preserve">Stampa manifesti per avviso d'asta pubblica alienazione immobili</t>
  </si>
  <si>
    <t xml:space="preserve">02211800376</t>
  </si>
  <si>
    <t xml:space="preserve">Tipografia F.lli Cava srl  Via Meucci,26 Castel San Pietro Terme (BO)</t>
  </si>
  <si>
    <t xml:space="preserve">Z490F8936E</t>
  </si>
  <si>
    <t xml:space="preserve">Forniture di materiale di ferramenta e manutenzione di serramenti e componenti meccanici negli stabili comunali</t>
  </si>
  <si>
    <t xml:space="preserve">03620020374</t>
  </si>
  <si>
    <t xml:space="preserve">Ferramenta Lodi snc  Via Gramsci,19  Budrio(BO)</t>
  </si>
  <si>
    <t xml:space="preserve">ZA70F37C3B</t>
  </si>
  <si>
    <t xml:space="preserve">Redazione di linee strategiche per la revisione degli strumenti urbanistici comunali</t>
  </si>
  <si>
    <t xml:space="preserve">Studio Arch. Bedosti Raffaella  Via Perti,2   Bologna</t>
  </si>
  <si>
    <t xml:space="preserve">ZC70F09BB3</t>
  </si>
  <si>
    <t xml:space="preserve">Fornitura di carburante metano per autotrazione degli automezzi comunali anno 2014</t>
  </si>
  <si>
    <t xml:space="preserve">Ditta Nardi &amp; Tabellini srl   Via S.Vitale Ovest,377   Medicina(BO)</t>
  </si>
  <si>
    <t xml:space="preserve">ZB40EEB917</t>
  </si>
  <si>
    <t xml:space="preserve">Manutenzione ordinaria automezzi comunali</t>
  </si>
  <si>
    <t xml:space="preserve">Ditta Safauto snc  Via Menarini,10   Budrio(BO)</t>
  </si>
  <si>
    <t xml:space="preserve">Z5E0EE49AB</t>
  </si>
  <si>
    <t xml:space="preserve">Interventi di limitazione delle nascite popolazione felina libera nel territorio comunale anno 2014</t>
  </si>
  <si>
    <t xml:space="preserve">NGRRTI61S45B249T</t>
  </si>
  <si>
    <t xml:space="preserve">Amb. Veterinario Dott.ssa Rita Negretti  Via Bianchi,14  Budrio(BO)</t>
  </si>
  <si>
    <t xml:space="preserve">MNFRMS61T12B249I</t>
  </si>
  <si>
    <t xml:space="preserve">Dott. Ermes Manferrari   Via Marana,17  Budrio(BO)</t>
  </si>
  <si>
    <t xml:space="preserve">03973760378</t>
  </si>
  <si>
    <t xml:space="preserve">Clinica Veterinaria di Budrio - Dott. Brini Gianfranco, Dott. Grieco Donato, Dott.ssa Balboni Elisabetta   Via Romagnoli,7  Budrio(BO)</t>
  </si>
  <si>
    <t xml:space="preserve">02133671202</t>
  </si>
  <si>
    <t xml:space="preserve">Amb. Veteninario Associato Dott.ssa Elena Testoni, Dott. Gianfranco Brini, Dott. Donato Grieco   Via Sciassi,162  Budrio fraz.Mezzolara(BO)</t>
  </si>
  <si>
    <t xml:space="preserve">Z530EBD916</t>
  </si>
  <si>
    <t xml:space="preserve">Servizio di direzione dell'esecuzione nella lotta larvicida/adulticida alle zanzare nel territorio comunale anno 2014</t>
  </si>
  <si>
    <t xml:space="preserve">MGNMRZ66S09E289Z</t>
  </si>
  <si>
    <t xml:space="preserve">Studio Magnani Maurizio  Via Verga,15  Imola(BO)</t>
  </si>
  <si>
    <t xml:space="preserve">Z940EBD8F5</t>
  </si>
  <si>
    <t xml:space="preserve">Attività di educazione ambientale nelle scuole sulla lotta alla zanzara tigre anno 2014</t>
  </si>
  <si>
    <t xml:space="preserve">03790620375</t>
  </si>
  <si>
    <t xml:space="preserve">Agen. Ter.  Via Mazocchi,15-16-17  S.Giovanni in Persiceto(BO)</t>
  </si>
  <si>
    <t xml:space="preserve">569332151D</t>
  </si>
  <si>
    <t xml:space="preserve">Affiidamento servizio di lotta larvozanzaricida nel territorio del Comune di Budrio per l'anno 2014</t>
  </si>
  <si>
    <t xml:space="preserve">04338740378</t>
  </si>
  <si>
    <t xml:space="preserve">Gico System srl  Via Finelli,8  Calderara di Reno(BO)</t>
  </si>
  <si>
    <t xml:space="preserve">Sireb sas di Venola Claudio &amp; C.  Strada Collegara,27/1   Modena</t>
  </si>
  <si>
    <t xml:space="preserve">00922180294</t>
  </si>
  <si>
    <t xml:space="preserve">Tecnoambiente snc  Via Gambaro,87   Castelguglielmo(RO)</t>
  </si>
  <si>
    <t xml:space="preserve">Z840E5FC73</t>
  </si>
  <si>
    <t xml:space="preserve">Servizio di derattizzazione in aree pubbliche</t>
  </si>
  <si>
    <t xml:space="preserve">Z9F0E46CD5</t>
  </si>
  <si>
    <t xml:space="preserve">Manutenzione ordinaria di serramenti e componenti meccanici con materiale da ferramenta negli immobili di proprietà comunale anno 2014</t>
  </si>
  <si>
    <t xml:space="preserve">ZAF0E417EC</t>
  </si>
  <si>
    <t xml:space="preserve">Manutenzione ordinaria e assistenza tecnica negli impianti tecnologici di proprietà comunale</t>
  </si>
  <si>
    <t xml:space="preserve">SCLBGI73B15C286C</t>
  </si>
  <si>
    <t xml:space="preserve">Ditta Scalisi Biagio  Via Prov.le Circonvallazione,60  Molinella(BO)</t>
  </si>
  <si>
    <t xml:space="preserve">02707421208</t>
  </si>
  <si>
    <t xml:space="preserve">Ditta Lattoneria Medicinese snc di Tosi Claudio &amp; C.  Via del Piano,1950  Medicina(BO)</t>
  </si>
  <si>
    <t xml:space="preserve">Z100E4173A</t>
  </si>
  <si>
    <t xml:space="preserve">Manutenzione ordinaria e assistenza tecnica negli stabili di proprietò comunale</t>
  </si>
  <si>
    <t xml:space="preserve">Z2A0E4146E</t>
  </si>
  <si>
    <t xml:space="preserve">Manutenzione ordinaria e assistenza tecnica negli impianti idro-termo sanitari di prprietà comunale</t>
  </si>
  <si>
    <t xml:space="preserve">ZA70E3A6F9</t>
  </si>
  <si>
    <t xml:space="preserve">Messa in sicurezza immobile posto in Via Riccardina-Mezzolara 69-73 - opere edili.</t>
  </si>
  <si>
    <t xml:space="preserve">04083860371</t>
  </si>
  <si>
    <t xml:space="preserve">Edil IGI  Via S.Donato,169  Bologna</t>
  </si>
  <si>
    <t xml:space="preserve">Z780E36B3E</t>
  </si>
  <si>
    <t xml:space="preserve">Redazione perizia statica e valutazione delle opere e delle attività necessarie alla messa in sicurezza dell'immobile posto in Budrio fraz. Mezzolara Via Ricc.Mezzolara 69-73</t>
  </si>
  <si>
    <t xml:space="preserve">02329161208</t>
  </si>
  <si>
    <t xml:space="preserve">Studio Tecnico Associato Fabbri Fazioli  Via Gobetti,29  Castenaso(BO)</t>
  </si>
  <si>
    <t xml:space="preserve">Z060E2E787</t>
  </si>
  <si>
    <t xml:space="preserve">Fornitura di carburante e manutenzione ordinaria con opere da gommista degli automezzi di proprieta' comunale anno 2014</t>
  </si>
  <si>
    <t xml:space="preserve">ZEE0DA7174</t>
  </si>
  <si>
    <t xml:space="preserve">Fornitura arredi per giardini dei Torrioni</t>
  </si>
  <si>
    <t xml:space="preserve">04299810269</t>
  </si>
  <si>
    <t xml:space="preserve">Metalco srl  Via della Fornace,44  Resana fraz.Castelminio(TV)</t>
  </si>
  <si>
    <t xml:space="preserve">Z9E0D2075F</t>
  </si>
  <si>
    <t xml:space="preserve">Assistenza tecnica per valutazione geologica relativa a richiesta di permesso di rixcerca</t>
  </si>
  <si>
    <t xml:space="preserve">SNGSML72E14C265V</t>
  </si>
  <si>
    <t xml:space="preserve">Studio Samuel Sangiorgi  via Valsellustra,32 Dozza(BO)</t>
  </si>
  <si>
    <t xml:space="preserve">Z5F0CFB9CC</t>
  </si>
  <si>
    <t xml:space="preserve">Servizio di verifica cartografica</t>
  </si>
  <si>
    <t xml:space="preserve">Pictor soc. coop.va soc.   Via Menarini,42  Budrio(BO)</t>
  </si>
  <si>
    <t xml:space="preserve">Z730929DED</t>
  </si>
  <si>
    <t xml:space="preserve">Servizio antilarvale/adulticida e fornitura dei prodotti insetticidi per la lotta alle zanzare nel territorio del Comune di Budrio anno 2013.</t>
  </si>
  <si>
    <t xml:space="preserve">SIREB sas Strada Collegata,27/1   Modena</t>
  </si>
  <si>
    <t xml:space="preserve">02965761204</t>
  </si>
  <si>
    <t xml:space="preserve">Eco Busters srl  Via Togliatti, 43/b   Imola(BO)</t>
  </si>
  <si>
    <t xml:space="preserve">Tecnoambiente snc   Via Gambaro,87   Castelguglielmo(RO)</t>
  </si>
  <si>
    <t xml:space="preserve">Z080A1D1FB</t>
  </si>
  <si>
    <t xml:space="preserve">Manutenzione ordinaria degli immobili di proprietà comunale</t>
  </si>
  <si>
    <t xml:space="preserve">Z050A3C340</t>
  </si>
  <si>
    <t xml:space="preserve">Manutenzione ordinaria degli impianti elevatori presso gli immobili di proprietà comunale</t>
  </si>
  <si>
    <t xml:space="preserve">04022810370</t>
  </si>
  <si>
    <t xml:space="preserve">SIDEL SpA  div.ingegneria  Via Larga 34/2  Bologna</t>
  </si>
  <si>
    <t xml:space="preserve">ZE80ABEE01</t>
  </si>
  <si>
    <t xml:space="preserve">Manutenzione ordinaria e fotrnitura carburante degli automezzi di proprietà comunale</t>
  </si>
  <si>
    <t xml:space="preserve">Z590AE5474</t>
  </si>
  <si>
    <t xml:space="preserve">Fornitura di materiale elettrico per gli immobili di proprietà comunale</t>
  </si>
  <si>
    <t xml:space="preserve">02108091204</t>
  </si>
  <si>
    <t xml:space="preserve">Comet SpA  Via Michelino,105  Bologna</t>
  </si>
  <si>
    <t xml:space="preserve">Z830BD6C09</t>
  </si>
  <si>
    <t xml:space="preserve">Servizio di prevenzione e protezione D.Lgs. N.81 del 09 aprile 2008 - anno 2013</t>
  </si>
  <si>
    <t xml:space="preserve">ZC00BFA08F</t>
  </si>
  <si>
    <t xml:space="preserve">Affidamento servizio per controllo delle colonie di colombi nel territorio comunale di Budrio anno 2013</t>
  </si>
  <si>
    <t xml:space="preserve">ZF60C2353E</t>
  </si>
  <si>
    <t xml:space="preserve">E.S.A. Elecomp Servizi Ascensori SpA    Via Castiglione,25  Bologna</t>
  </si>
  <si>
    <t xml:space="preserve">KONE SpA  Via Figino,41  Pero(MI)</t>
  </si>
  <si>
    <t xml:space="preserve">ZD20C4A3F1</t>
  </si>
  <si>
    <t xml:space="preserve">02184551204</t>
  </si>
  <si>
    <t xml:space="preserve">Ditta Quarantotto Arnaldo Impianti srl Via Riccardina,16  Budrio(BO)</t>
  </si>
  <si>
    <t xml:space="preserve">03047401207</t>
  </si>
  <si>
    <t xml:space="preserve">U.L. Servizi Elettrici Via della Barca   Bologna</t>
  </si>
  <si>
    <t xml:space="preserve">Z050C4A493</t>
  </si>
  <si>
    <t xml:space="preserve">Manutenzione ordinaria e assistenza tecnica negli stabili di proprietà comunale</t>
  </si>
  <si>
    <t xml:space="preserve">Z480C4A4FC</t>
  </si>
  <si>
    <t xml:space="preserve">Ditta Mc. M srl  Via Saliceto 4/1  Castel Maggiore(BO)</t>
  </si>
  <si>
    <t xml:space="preserve">ZBA0C4EDDF</t>
  </si>
  <si>
    <t xml:space="preserve">Sostituzione e riparazione pneumatici e fornitura carburante per autotrazione per veicoli di proprietà comunale</t>
  </si>
  <si>
    <t xml:space="preserve">ZD00D06185</t>
  </si>
  <si>
    <t xml:space="preserve">Servizio di eliminazione ceppi di esemplari arborei nel giardino Sud-Est di Via Benni a Budrio</t>
  </si>
  <si>
    <t xml:space="preserve">VGGRFL59A16C469T</t>
  </si>
  <si>
    <t xml:space="preserve">Ditta Viaggi Raffaele Via Statale,31 Corporeno di Cento(FE)</t>
  </si>
  <si>
    <t xml:space="preserve">ZC90CDE05E</t>
  </si>
  <si>
    <t xml:space="preserve">Servizio di Direzione tecnica dei lavori di potatura su esemplari arborei posti nel giardino del torrione Nord-Est di Via Martiri Antifascisti a Budrio</t>
  </si>
  <si>
    <t xml:space="preserve">MRLGNN63P29D548F</t>
  </si>
  <si>
    <t xml:space="preserve">Ditta Progetto Verde di Giovanni Morelli Via Darsena,67 Ferrara</t>
  </si>
  <si>
    <t xml:space="preserve">5448530D2E</t>
  </si>
  <si>
    <t xml:space="preserve">Restauro e recupero delle torri e delle mura storiche dell'antico castello di Budrio con creazione di giardini tematici. Realizzazione giardini Sud-Est e Nord-Est. Operea verde.</t>
  </si>
  <si>
    <t xml:space="preserve">02986741201</t>
  </si>
  <si>
    <t xml:space="preserve">Flora 2000 srl Via Zenzalino Sud 19/A Budrio</t>
  </si>
  <si>
    <t xml:space="preserve">DLLSFN58T25A944U</t>
  </si>
  <si>
    <t xml:space="preserve">Betti Garden Service di Dall'Omo Stefano Via Zannoni,27 Casalecchio di Reno(BO)</t>
  </si>
  <si>
    <t xml:space="preserve">02703701207</t>
  </si>
  <si>
    <t xml:space="preserve">EDERA sas Via Fornace 2/a Castel Guelfo (BO)</t>
  </si>
  <si>
    <t xml:space="preserve">CVRLBT66R58B249S</t>
  </si>
  <si>
    <t xml:space="preserve">Garden Studio Bologna Vivai di Elisabetta Cavrini Via Dufgliolo 5/a Budrio</t>
  </si>
  <si>
    <t xml:space="preserve">04341730374</t>
  </si>
  <si>
    <t xml:space="preserve">Ditta Blooms srl Via Cadriano 28/3  Bologna</t>
  </si>
  <si>
    <t xml:space="preserve">54453637B2</t>
  </si>
  <si>
    <t xml:space="preserve">Restauro e recupero delle torri e delle mura storiche dell'antico castello di Budrio con creazione di giardini tematici. Realizzazione giardini Sud-Est e Nord-Est. Opere edili e di restauro.</t>
  </si>
  <si>
    <t xml:space="preserve">01543211203</t>
  </si>
  <si>
    <t xml:space="preserve">Ditta Zini Elio srl Via G.Reni 2/2  40125 Bologna</t>
  </si>
  <si>
    <t xml:space="preserve">S:A:S:I:S:I: sas  Via Marconi,26 Ozzano Emilia (BO)</t>
  </si>
  <si>
    <t xml:space="preserve">02378870360</t>
  </si>
  <si>
    <t xml:space="preserve">Ditta Zaccaria Costruzioni srl  Via Ponticello,154  Montese(MO)</t>
  </si>
  <si>
    <t xml:space="preserve">A.G.E.S. SpA Via Romitino,9  Castenaso(BO)</t>
  </si>
  <si>
    <t xml:space="preserve">00292890373</t>
  </si>
  <si>
    <t xml:space="preserve">C.E.S.I. Coop Edil Strade Imolese  Via Sabbatani,14 Imola(BO)</t>
  </si>
  <si>
    <t xml:space="preserve">Z0C0C3DA86</t>
  </si>
  <si>
    <t xml:space="preserve">Valutazione fitostabilità alberi posti nel giardino torrione Nord-Est</t>
  </si>
  <si>
    <t xml:space="preserve">Ditta Agridea Via A.di Vincenzo,60  Bologna</t>
  </si>
  <si>
    <t xml:space="preserve">Ditta AR.ES. sas Via Darsena,67  Ferrara</t>
  </si>
  <si>
    <t xml:space="preserve">Ditta Agriverde scarl Via Seminario,1  San Lazzaro di Savena (BO)</t>
  </si>
  <si>
    <t xml:space="preserve">ZF907FD29B</t>
  </si>
  <si>
    <t xml:space="preserve">Aggiornamento dati cartografici in gestione al Comune di Budrio</t>
  </si>
  <si>
    <t xml:space="preserve">DNILNZ73E10A944E</t>
  </si>
  <si>
    <t xml:space="preserve">Dott. Lorenzo Diani   Via A.Cicu,8  Bologna</t>
  </si>
  <si>
    <t xml:space="preserve">Z750DOC874</t>
  </si>
  <si>
    <t xml:space="preserve">Sgombero locali e successivo smaltimento materiali con pulizia dei locali</t>
  </si>
  <si>
    <t xml:space="preserve">04226100370</t>
  </si>
  <si>
    <t xml:space="preserve">SIC Consorzio Iniziative Sociali scarl Via Scipione dal Ferro,4 Bologna</t>
  </si>
  <si>
    <t xml:space="preserve">Z950D09F13</t>
  </si>
  <si>
    <t xml:space="preserve">Fornitura prodotti antilarvali</t>
  </si>
  <si>
    <t xml:space="preserve">Bleu Line srl Via Virgilio,28 Forlì</t>
  </si>
  <si>
    <t xml:space="preserve">ZE40CA772F</t>
  </si>
  <si>
    <t xml:space="preserve">Manutenzione ordinaria degli immobili di proprietà comunale con opere da fabbro</t>
  </si>
  <si>
    <t xml:space="preserve">Z110CA7633</t>
  </si>
  <si>
    <t xml:space="preserve">Z390B36CAD</t>
  </si>
  <si>
    <t xml:space="preserve">ZRNMSM77L21F083R</t>
  </si>
  <si>
    <t xml:space="preserve">Ditta Zirondelli Massimo  Via Mazzini,6 Medicina(BO)</t>
  </si>
  <si>
    <t xml:space="preserve">Z120791F46</t>
  </si>
  <si>
    <t xml:space="preserve">Manutenzione ordinaria e fornitura di materiale per opere da fabbro negli stabili comunali</t>
  </si>
  <si>
    <t xml:space="preserve">Z030791D31</t>
  </si>
  <si>
    <t xml:space="preserve">Manutenzione ordinaria e fornitura di materiale degli impianti tecnologici negli stabili comunali</t>
  </si>
  <si>
    <t xml:space="preserve">00154950364</t>
  </si>
  <si>
    <t xml:space="preserve">CPL Concordia Soc. Coop.  Via Grandi,39   Concordia s/S (MO)</t>
  </si>
  <si>
    <t xml:space="preserve">Z5009EBA8A</t>
  </si>
  <si>
    <t xml:space="preserve">Manutenzione ordinaria e assistenza tecnica negli automezzi di proprietà comunale</t>
  </si>
  <si>
    <t xml:space="preserve">03519430379</t>
  </si>
  <si>
    <t xml:space="preserve">Negrini Giuliano e Doriano snc   Via Savino,47  Budrio(BO)</t>
  </si>
  <si>
    <t xml:space="preserve">CBRGLI64L11A326C</t>
  </si>
  <si>
    <t xml:space="preserve">Cabras Carrozzeria   Via Viazza Sinistra,2   Budrio fraz. Mezzolara</t>
  </si>
  <si>
    <t xml:space="preserve">02228311201</t>
  </si>
  <si>
    <t xml:space="preserve">Carlotti Luciano srl  Via Martiri Antifascisti,24  Budrio</t>
  </si>
  <si>
    <t xml:space="preserve">Safauto snc  Via Menarini,10  Budrio(BO)</t>
  </si>
  <si>
    <t xml:space="preserve">ZCA0B455E4</t>
  </si>
  <si>
    <t xml:space="preserve">Servizio di trasporto di salme decedute nel territorio comunale presso l'autorità giudiziaria</t>
  </si>
  <si>
    <t xml:space="preserve">Ditta Mingardi Mario &amp; C snc  Via Marconi,18  Budrio(BO)</t>
  </si>
  <si>
    <t xml:space="preserve">00594090375</t>
  </si>
  <si>
    <t xml:space="preserve">Ditta Moncatini di Moncatini Alberto &amp;  C snc  Via Tosarelli,54  Castenaso(BO)</t>
  </si>
  <si>
    <t xml:space="preserve">ZA70D974F7</t>
  </si>
  <si>
    <t xml:space="preserve">Polizia Municipale Comune di Budrio</t>
  </si>
  <si>
    <t xml:space="preserve">Servizio postalizzazione verbali CdS</t>
  </si>
  <si>
    <t xml:space="preserve">POSTE ITALIANE SPA</t>
  </si>
  <si>
    <t xml:space="preserve">ZA90D97581</t>
  </si>
  <si>
    <t xml:space="preserve">Elaborazione verbali Cds  </t>
  </si>
  <si>
    <t xml:space="preserve">91137650403</t>
  </si>
  <si>
    <t xml:space="preserve">SM6539</t>
  </si>
  <si>
    <t xml:space="preserve">SAPIDATA SPA</t>
  </si>
  <si>
    <t xml:space="preserve">ZF20F2F48D</t>
  </si>
  <si>
    <t xml:space="preserve">Manutenzione impianto rilevazione semaforico</t>
  </si>
  <si>
    <t xml:space="preserve">08246480159</t>
  </si>
  <si>
    <t xml:space="preserve">MICROREX SPA</t>
  </si>
  <si>
    <t xml:space="preserve">ZEB1030B93</t>
  </si>
  <si>
    <t xml:space="preserve">Addestramento tiro a segno</t>
  </si>
  <si>
    <t xml:space="preserve">80059850372</t>
  </si>
  <si>
    <t xml:space="preserve">TSN BOLOGNA</t>
  </si>
  <si>
    <t xml:space="preserve">ZEB10591B4</t>
  </si>
  <si>
    <t xml:space="preserve">Servizio postalizzazione verbali Cds integrazione</t>
  </si>
  <si>
    <t xml:space="preserve">Z21105912F</t>
  </si>
  <si>
    <t xml:space="preserve">Elaborazione verbali CdS - Integrazione</t>
  </si>
  <si>
    <t xml:space="preserve">Z04105903B</t>
  </si>
  <si>
    <t xml:space="preserve">Servizio rimozione auto</t>
  </si>
  <si>
    <t xml:space="preserve">03093840373</t>
  </si>
  <si>
    <t xml:space="preserve">G. SCHIAVINA SNC</t>
  </si>
  <si>
    <t xml:space="preserve">Fornitura software videosorveglianza</t>
  </si>
  <si>
    <t xml:space="preserve">ELETTROMECC.RENO SRL</t>
  </si>
  <si>
    <t xml:space="preserve">Z4A11BFA2C</t>
  </si>
  <si>
    <t xml:space="preserve">Revisione periodica apparecchio autovelox</t>
  </si>
  <si>
    <t xml:space="preserve">01573730486 </t>
  </si>
  <si>
    <t xml:space="preserve">SODI SCIENTIFICA</t>
  </si>
  <si>
    <t xml:space="preserve">Z7111C67B6</t>
  </si>
  <si>
    <t xml:space="preserve">Rimborso spese deposito veicolo sequestrato</t>
  </si>
  <si>
    <t xml:space="preserve">ZA11259A02</t>
  </si>
  <si>
    <t xml:space="preserve">Adeguamento stazione radio ripetitrice</t>
  </si>
  <si>
    <t xml:space="preserve">02067170403</t>
  </si>
  <si>
    <t xml:space="preserve">EUROCOM TELECOM-SRL</t>
  </si>
  <si>
    <t xml:space="preserve">ZE21270F70</t>
  </si>
  <si>
    <t xml:space="preserve">CF 00469720379 BUDRIO - SERVIZIO FINANZIARIO</t>
  </si>
  <si>
    <t xml:space="preserve">ASSISTENZA FOTOCOPIATORI MULTIFUNZIONE</t>
  </si>
  <si>
    <t xml:space="preserve">01564380382</t>
  </si>
  <si>
    <t xml:space="preserve">MULTICOPIA ARREDAUFFICIO SRL</t>
  </si>
  <si>
    <t xml:space="preserve">SI</t>
  </si>
  <si>
    <t xml:space="preserve">Z181268C84</t>
  </si>
  <si>
    <t xml:space="preserve">FORNITURA VESTIARIO PER POLIZIA MUNICIPALE E ADDETTO PULIZIE UFFICI</t>
  </si>
  <si>
    <t xml:space="preserve">03596871008</t>
  </si>
  <si>
    <t xml:space="preserve">BRUMAR SRL</t>
  </si>
  <si>
    <t xml:space="preserve">Z5211FD5B3</t>
  </si>
  <si>
    <t xml:space="preserve">FORNITURA CARTA A4  PER UFFICI COMUNALI</t>
  </si>
  <si>
    <t xml:space="preserve">02316361209</t>
  </si>
  <si>
    <t xml:space="preserve">SISTERS SRL</t>
  </si>
  <si>
    <t xml:space="preserve">Z0011D3C69</t>
  </si>
  <si>
    <t xml:space="preserve">ACQUISTO SCARPE ANTINFORTUNISTICA PER ADDETTO MANUTENZIONI TEATRO CONSORZIALE</t>
  </si>
  <si>
    <t xml:space="preserve">01047720493</t>
  </si>
  <si>
    <t xml:space="preserve">BC FORNITURE SRL</t>
  </si>
  <si>
    <t xml:space="preserve">ZC811D3B69</t>
  </si>
  <si>
    <t xml:space="preserve">NOLEGGIO FOTOCOPIATORI A 60 MESI </t>
  </si>
  <si>
    <t xml:space="preserve">Z1D11D3876</t>
  </si>
  <si>
    <t xml:space="preserve">ACQUISTO ASTE PER BANDIERE PER SCUOLE BUDRIO</t>
  </si>
  <si>
    <t xml:space="preserve">CENTRO FORNITURE SNC</t>
  </si>
  <si>
    <t xml:space="preserve">ZEA11D39CA</t>
  </si>
  <si>
    <t xml:space="preserve">ACQUISTO ATTACCHI PER PARETE IN FERRO ZINCATO PER ESTERNO PER BANDIERE PRESSO LE SCUOLE DI BUDRIO</t>
  </si>
  <si>
    <t xml:space="preserve">Z4010D36B6</t>
  </si>
  <si>
    <t xml:space="preserve">ZB50FD5DB1</t>
  </si>
  <si>
    <t xml:space="preserve">FORNITURA CARTA A 3 PER UFFICI COMUNALI</t>
  </si>
  <si>
    <t xml:space="preserve">00960900371</t>
  </si>
  <si>
    <t xml:space="preserve">FRATELLI BIAGINI SRL</t>
  </si>
  <si>
    <t xml:space="preserve">Z1B0FCDEE2</t>
  </si>
  <si>
    <t xml:space="preserve">01703181204</t>
  </si>
  <si>
    <t xml:space="preserve">G.B. CARTA CANCELLERIA SRL</t>
  </si>
  <si>
    <t xml:space="preserve">Z7E0F1104F</t>
  </si>
  <si>
    <t xml:space="preserve">ACQUISTO 90 ROTOLI DI ETICHETTE PER ETICHETTATRICE UFFICIO SEGRETERIA</t>
  </si>
  <si>
    <t xml:space="preserve">00890370372</t>
  </si>
  <si>
    <t xml:space="preserve">ADS SPA</t>
  </si>
  <si>
    <t xml:space="preserve">Z040F0AACB</t>
  </si>
  <si>
    <t xml:space="preserve">ONERI DI ASSISTENZA DURANTE VISITA MINISTERIALE</t>
  </si>
  <si>
    <t xml:space="preserve">EUROCOM TELECOMUNICAZIONI SRL</t>
  </si>
  <si>
    <t xml:space="preserve">Z2E0F0201A</t>
  </si>
  <si>
    <t xml:space="preserve">ACQUISTO MATERIALE XI CONSUMO</t>
  </si>
  <si>
    <t xml:space="preserve">12535770155</t>
  </si>
  <si>
    <t xml:space="preserve">NEOPOST ITALIA SRL</t>
  </si>
  <si>
    <t xml:space="preserve">ZD10E9D5FC</t>
  </si>
  <si>
    <t xml:space="preserve">FORNITURA CARTA A4 A3 UFFICI COMUNALI</t>
  </si>
  <si>
    <t xml:space="preserve">02703241204</t>
  </si>
  <si>
    <t xml:space="preserve">DITTA TECNOCART  DI ANTONIO NATALI &amp; C.SAS</t>
  </si>
  <si>
    <t xml:space="preserve">Z610E9CC63</t>
  </si>
  <si>
    <t xml:space="preserve">ACQUISTO CARTELLE ROSSE PER UFFICIO RAGIONERIA</t>
  </si>
  <si>
    <t xml:space="preserve">02901010757</t>
  </si>
  <si>
    <t xml:space="preserve">DITTA ITALGRAFICA DI LANNOCCA TOMMASO </t>
  </si>
  <si>
    <t xml:space="preserve">ZFA0E9075F</t>
  </si>
  <si>
    <t xml:space="preserve">FORNITURA BUSTE COMMERCIALI PER UFFICI COMUNALI</t>
  </si>
  <si>
    <t xml:space="preserve">00062210182</t>
  </si>
  <si>
    <t xml:space="preserve">TIPOGRAFIA MODERNA DI ROBBIO PIERCARLO &amp; C. SNC</t>
  </si>
  <si>
    <t xml:space="preserve">Z5C0E37071</t>
  </si>
  <si>
    <t xml:space="preserve">SMONTAGGIO E RIMONTAGGIO PARETI ATTREZZATURE UFFICIO UNICO TRIBUTI - DITTA COM MODENA SRL. </t>
  </si>
  <si>
    <t xml:space="preserve">02246460360</t>
  </si>
  <si>
    <t xml:space="preserve">DITTA COM MODENA SRL</t>
  </si>
  <si>
    <t xml:space="preserve">Z600E332C5</t>
  </si>
  <si>
    <t xml:space="preserve">SERVIZIO DI MEMOWEB AVANZATO</t>
  </si>
  <si>
    <t xml:space="preserve">00089070403</t>
  </si>
  <si>
    <t xml:space="preserve">DITTA GRAFICHE E. GASPARI SRL</t>
  </si>
  <si>
    <t xml:space="preserve">ZA30E31E97</t>
  </si>
  <si>
    <t xml:space="preserve">CONTRATTO DI MANUTENZIONE ED ASSISTENZA TECNICA A SOFTWARE E ATTREZZATURE PER UFFICIO</t>
  </si>
  <si>
    <t xml:space="preserve">ELFORD2 SRL</t>
  </si>
  <si>
    <t xml:space="preserve">Z370E31DEA</t>
  </si>
  <si>
    <t xml:space="preserve">Z320E31D8C</t>
  </si>
  <si>
    <t xml:space="preserve">ZF30E31C9F</t>
  </si>
  <si>
    <t xml:space="preserve">09534370151</t>
  </si>
  <si>
    <t xml:space="preserve">ADDICALCO SRL</t>
  </si>
  <si>
    <t xml:space="preserve">Z920E31BF8</t>
  </si>
  <si>
    <t xml:space="preserve">03246960409</t>
  </si>
  <si>
    <t xml:space="preserve">ELCO SISTEMI SRL</t>
  </si>
  <si>
    <t xml:space="preserve"> Z700E31BA1 </t>
  </si>
  <si>
    <t xml:space="preserve">CONTRATTO DI MANUTENZIONE ED ASSISTENZA TECNICA A SOFTWARE E ATTREZZATURE PER UFFICIO .</t>
  </si>
  <si>
    <t xml:space="preserve">02313821007</t>
  </si>
  <si>
    <t xml:space="preserve">INFOCAMERE S.C.P.A.</t>
  </si>
  <si>
    <t xml:space="preserve">ZA90E31A53</t>
  </si>
  <si>
    <t xml:space="preserve">Z370DF4972</t>
  </si>
  <si>
    <t xml:space="preserve">ACQUISTO MANUALE PRATICO PER UFFICIALE DI STATO CIVILE.</t>
  </si>
  <si>
    <t xml:space="preserve">MAGGIOLI S.P.A.</t>
  </si>
  <si>
    <t xml:space="preserve">Z790DEF544</t>
  </si>
  <si>
    <t xml:space="preserve">ACQUISTO BUSTE PER UFFICIO UNICO TRIBUTI</t>
  </si>
  <si>
    <t xml:space="preserve">G.B. CARTA CANCELLERIA srl </t>
  </si>
  <si>
    <t xml:space="preserve">Z790DE2A4F</t>
  </si>
  <si>
    <t xml:space="preserve">ACQUISTO VOLUME PER RESP.SETTORE SERVIZI ECONOMICO FINANZIARI</t>
  </si>
  <si>
    <t xml:space="preserve">ZF00DC4B8F</t>
  </si>
  <si>
    <t xml:space="preserve">GRAFICHE E. GASPARI S.R.L.</t>
  </si>
  <si>
    <t xml:space="preserve">Z2F0D7BFB0 </t>
  </si>
  <si>
    <t xml:space="preserve">AFFIDAMENTO SERVIZIO SOSTITUTIVO DI MENSA AL PERSONALE MEDIANTE BUONI PASTO PER L'ANNO 2014. DITTA DAY RISTOSERVICE SPA. </t>
  </si>
  <si>
    <t xml:space="preserve">03543000370</t>
  </si>
  <si>
    <t xml:space="preserve">DAY RISTOSERVICE SPA</t>
  </si>
  <si>
    <t xml:space="preserve">ZB40D741C2 </t>
  </si>
  <si>
    <t xml:space="preserve">ACQUISTO CARTA A4 PER UFFICI COMUNALI. DITTA ALTERCOOP SRL. </t>
  </si>
  <si>
    <t xml:space="preserve">02469810374</t>
  </si>
  <si>
    <t xml:space="preserve">ALTERCOOP SRL</t>
  </si>
  <si>
    <t xml:space="preserve">02-PROCEDURA RISTRETTA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[$-409]mmm\-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8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9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1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rmale_Foglio1_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0"/>
  <sheetViews>
    <sheetView showFormulas="false" showGridLines="true" showRowColHeaders="true" showZeros="true" rightToLeft="false" tabSelected="true" showOutlineSymbols="true" defaultGridColor="true" view="normal" topLeftCell="A232" colorId="64" zoomScale="75" zoomScaleNormal="75" zoomScalePageLayoutView="100" workbookViewId="0">
      <selection pane="topLeft" activeCell="E242" activeCellId="0" sqref="E2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56"/>
    <col collapsed="false" customWidth="true" hidden="false" outlineLevel="0" max="3" min="3" style="1" width="55.56"/>
    <col collapsed="false" customWidth="true" hidden="false" outlineLevel="0" max="4" min="4" style="2" width="66.85"/>
    <col collapsed="false" customWidth="true" hidden="false" outlineLevel="0" max="5" min="5" style="1" width="24.7"/>
    <col collapsed="false" customWidth="true" hidden="false" outlineLevel="0" max="6" min="6" style="1" width="26.99"/>
    <col collapsed="false" customWidth="true" hidden="false" outlineLevel="0" max="7" min="7" style="1" width="26.42"/>
    <col collapsed="false" customWidth="true" hidden="false" outlineLevel="0" max="8" min="8" style="1" width="12.56"/>
    <col collapsed="false" customWidth="true" hidden="false" outlineLevel="0" max="9" min="9" style="2" width="16.7"/>
    <col collapsed="false" customWidth="true" hidden="false" outlineLevel="0" max="10" min="10" style="2" width="13.14"/>
    <col collapsed="false" customWidth="true" hidden="false" outlineLevel="0" max="11" min="11" style="3" width="22.42"/>
    <col collapsed="false" customWidth="true" hidden="false" outlineLevel="0" max="12" min="12" style="4" width="13.28"/>
    <col collapsed="false" customWidth="true" hidden="false" outlineLevel="0" max="13" min="13" style="4" width="15.28"/>
    <col collapsed="false" customWidth="true" hidden="false" outlineLevel="0" max="14" min="14" style="5" width="26.13"/>
    <col collapsed="false" customWidth="false" hidden="false" outlineLevel="0" max="257" min="15" style="2" width="11.56"/>
  </cols>
  <sheetData>
    <row r="1" s="8" customFormat="true" ht="25.5" hidden="false" customHeight="false" outlineLevel="0" collapsed="false">
      <c r="A1" s="6" t="s">
        <v>0</v>
      </c>
      <c r="B1" s="6" t="s">
        <v>1</v>
      </c>
      <c r="C1" s="7"/>
      <c r="E1" s="6"/>
      <c r="F1" s="6"/>
      <c r="G1" s="7"/>
      <c r="H1" s="6"/>
      <c r="K1" s="9"/>
      <c r="L1" s="10"/>
      <c r="M1" s="10"/>
      <c r="N1" s="11"/>
    </row>
    <row r="2" s="8" customFormat="true" ht="25.5" hidden="false" customHeight="false" outlineLevel="0" collapsed="false">
      <c r="A2" s="6" t="s">
        <v>2</v>
      </c>
      <c r="B2" s="6" t="s">
        <v>3</v>
      </c>
      <c r="C2" s="7" t="s">
        <v>4</v>
      </c>
      <c r="D2" s="12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8" t="s">
        <v>10</v>
      </c>
      <c r="J2" s="8" t="s">
        <v>11</v>
      </c>
      <c r="K2" s="9" t="s">
        <v>12</v>
      </c>
      <c r="L2" s="10" t="s">
        <v>13</v>
      </c>
      <c r="M2" s="10" t="s">
        <v>14</v>
      </c>
      <c r="N2" s="11" t="s">
        <v>15</v>
      </c>
    </row>
    <row r="3" customFormat="false" ht="12.75" hidden="false" customHeight="false" outlineLevel="0" collapsed="false">
      <c r="A3" s="13" t="s">
        <v>16</v>
      </c>
      <c r="B3" s="13" t="s">
        <v>17</v>
      </c>
      <c r="C3" s="13" t="s">
        <v>18</v>
      </c>
      <c r="D3" s="14" t="s">
        <v>19</v>
      </c>
      <c r="E3" s="13" t="s">
        <v>20</v>
      </c>
      <c r="G3" s="13" t="s">
        <v>21</v>
      </c>
      <c r="J3" s="14" t="s">
        <v>22</v>
      </c>
      <c r="K3" s="3" t="n">
        <v>70635.37</v>
      </c>
      <c r="L3" s="4" t="n">
        <v>41821</v>
      </c>
      <c r="M3" s="4" t="n">
        <v>42185</v>
      </c>
      <c r="N3" s="5" t="n">
        <v>17940</v>
      </c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5.5" hidden="false" customHeight="false" outlineLevel="0" collapsed="false">
      <c r="A4" s="13" t="s">
        <v>23</v>
      </c>
      <c r="B4" s="13" t="s">
        <v>17</v>
      </c>
      <c r="C4" s="13" t="s">
        <v>24</v>
      </c>
      <c r="D4" s="14" t="s">
        <v>25</v>
      </c>
      <c r="E4" s="13" t="s">
        <v>26</v>
      </c>
      <c r="G4" s="13" t="s">
        <v>27</v>
      </c>
      <c r="J4" s="14" t="s">
        <v>22</v>
      </c>
      <c r="K4" s="3" t="n">
        <v>815</v>
      </c>
      <c r="L4" s="4" t="n">
        <v>41928</v>
      </c>
      <c r="M4" s="4" t="n">
        <v>42004</v>
      </c>
      <c r="N4" s="5" t="n">
        <v>0</v>
      </c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5.5" hidden="false" customHeight="false" outlineLevel="0" collapsed="false">
      <c r="A5" s="13" t="s">
        <v>28</v>
      </c>
      <c r="B5" s="13" t="s">
        <v>17</v>
      </c>
      <c r="C5" s="13" t="s">
        <v>29</v>
      </c>
      <c r="D5" s="14" t="s">
        <v>25</v>
      </c>
      <c r="E5" s="13" t="s">
        <v>20</v>
      </c>
      <c r="G5" s="13" t="s">
        <v>21</v>
      </c>
      <c r="J5" s="14" t="s">
        <v>22</v>
      </c>
      <c r="K5" s="3" t="n">
        <v>1570</v>
      </c>
      <c r="L5" s="4" t="n">
        <v>41769</v>
      </c>
      <c r="M5" s="4" t="n">
        <v>41784</v>
      </c>
      <c r="N5" s="5" t="n">
        <v>1570</v>
      </c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25.5" hidden="false" customHeight="false" outlineLevel="0" collapsed="false">
      <c r="A6" s="13" t="s">
        <v>30</v>
      </c>
      <c r="B6" s="13" t="s">
        <v>17</v>
      </c>
      <c r="C6" s="13" t="s">
        <v>31</v>
      </c>
      <c r="D6" s="14" t="s">
        <v>25</v>
      </c>
      <c r="E6" s="13" t="s">
        <v>32</v>
      </c>
      <c r="G6" s="13" t="s">
        <v>33</v>
      </c>
      <c r="J6" s="14" t="s">
        <v>22</v>
      </c>
      <c r="K6" s="3" t="n">
        <f aca="false">406.26/1.22</f>
        <v>333</v>
      </c>
      <c r="L6" s="4" t="n">
        <v>41769</v>
      </c>
      <c r="M6" s="4" t="n">
        <v>41784</v>
      </c>
      <c r="N6" s="5" t="n">
        <v>333</v>
      </c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25.5" hidden="false" customHeight="false" outlineLevel="0" collapsed="false">
      <c r="A7" s="13" t="s">
        <v>34</v>
      </c>
      <c r="B7" s="13" t="s">
        <v>17</v>
      </c>
      <c r="C7" s="13" t="s">
        <v>35</v>
      </c>
      <c r="D7" s="14" t="s">
        <v>25</v>
      </c>
      <c r="E7" s="13" t="s">
        <v>36</v>
      </c>
      <c r="G7" s="13" t="s">
        <v>37</v>
      </c>
      <c r="J7" s="14" t="s">
        <v>22</v>
      </c>
      <c r="K7" s="3" t="n">
        <f aca="false">534.8/1.22</f>
        <v>438.360655737705</v>
      </c>
      <c r="L7" s="4" t="n">
        <v>41640</v>
      </c>
      <c r="M7" s="4" t="n">
        <v>42004</v>
      </c>
      <c r="N7" s="5" t="n">
        <v>438.360655737705</v>
      </c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2.75" hidden="false" customHeight="false" outlineLevel="0" collapsed="false">
      <c r="A8" s="13" t="s">
        <v>38</v>
      </c>
      <c r="B8" s="13" t="s">
        <v>17</v>
      </c>
      <c r="C8" s="13" t="s">
        <v>39</v>
      </c>
      <c r="D8" s="14" t="s">
        <v>40</v>
      </c>
      <c r="E8" s="13" t="s">
        <v>41</v>
      </c>
      <c r="G8" s="13" t="s">
        <v>42</v>
      </c>
      <c r="J8" s="14" t="s">
        <v>22</v>
      </c>
      <c r="K8" s="3" t="n">
        <v>27239</v>
      </c>
      <c r="L8" s="4" t="n">
        <v>41640</v>
      </c>
      <c r="M8" s="4" t="n">
        <v>42004</v>
      </c>
      <c r="N8" s="5" t="n">
        <v>21174</v>
      </c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2.75" hidden="false" customHeight="false" outlineLevel="0" collapsed="false">
      <c r="A9" s="13" t="s">
        <v>43</v>
      </c>
      <c r="B9" s="13" t="s">
        <v>17</v>
      </c>
      <c r="C9" s="13" t="s">
        <v>44</v>
      </c>
      <c r="D9" s="14" t="s">
        <v>45</v>
      </c>
      <c r="E9" s="13" t="s">
        <v>46</v>
      </c>
      <c r="G9" s="13" t="s">
        <v>47</v>
      </c>
      <c r="J9" s="14" t="s">
        <v>22</v>
      </c>
      <c r="K9" s="3" t="n">
        <f aca="false">4589.05/1.22</f>
        <v>3761.51639344262</v>
      </c>
      <c r="L9" s="4" t="n">
        <v>41640</v>
      </c>
      <c r="M9" s="4" t="n">
        <v>41824</v>
      </c>
      <c r="N9" s="5" t="n">
        <f aca="false">3620.78/1.22</f>
        <v>2967.85245901639</v>
      </c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5.5" hidden="false" customHeight="false" outlineLevel="0" collapsed="false">
      <c r="A10" s="13" t="s">
        <v>48</v>
      </c>
      <c r="B10" s="13" t="s">
        <v>17</v>
      </c>
      <c r="C10" s="13" t="s">
        <v>49</v>
      </c>
      <c r="D10" s="14" t="s">
        <v>25</v>
      </c>
      <c r="E10" s="13" t="s">
        <v>50</v>
      </c>
      <c r="G10" s="13" t="s">
        <v>51</v>
      </c>
      <c r="J10" s="14" t="s">
        <v>22</v>
      </c>
      <c r="K10" s="3" t="n">
        <f aca="false">1476.2/1.22</f>
        <v>1210</v>
      </c>
      <c r="L10" s="4" t="n">
        <v>41640</v>
      </c>
      <c r="M10" s="4" t="n">
        <v>42004</v>
      </c>
      <c r="N10" s="5" t="n">
        <v>0</v>
      </c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5.5" hidden="false" customHeight="false" outlineLevel="0" collapsed="false">
      <c r="A11" s="13" t="s">
        <v>52</v>
      </c>
      <c r="B11" s="13" t="s">
        <v>17</v>
      </c>
      <c r="C11" s="13" t="s">
        <v>53</v>
      </c>
      <c r="D11" s="14" t="s">
        <v>25</v>
      </c>
      <c r="E11" s="13" t="s">
        <v>54</v>
      </c>
      <c r="G11" s="13" t="s">
        <v>55</v>
      </c>
      <c r="J11" s="14" t="s">
        <v>22</v>
      </c>
      <c r="K11" s="3" t="n">
        <f aca="false">283.04/1.22</f>
        <v>232</v>
      </c>
      <c r="L11" s="4" t="n">
        <v>41640</v>
      </c>
      <c r="M11" s="4" t="n">
        <v>42004</v>
      </c>
      <c r="N11" s="5" t="n">
        <v>232</v>
      </c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5.5" hidden="false" customHeight="false" outlineLevel="0" collapsed="false">
      <c r="A12" s="13" t="s">
        <v>56</v>
      </c>
      <c r="B12" s="13" t="s">
        <v>17</v>
      </c>
      <c r="C12" s="13" t="s">
        <v>57</v>
      </c>
      <c r="D12" s="14" t="s">
        <v>25</v>
      </c>
      <c r="E12" s="13" t="s">
        <v>58</v>
      </c>
      <c r="G12" s="13" t="s">
        <v>59</v>
      </c>
      <c r="J12" s="14" t="s">
        <v>22</v>
      </c>
      <c r="K12" s="3" t="n">
        <v>2738.8</v>
      </c>
      <c r="L12" s="4" t="n">
        <v>41843</v>
      </c>
      <c r="M12" s="4" t="n">
        <v>41912</v>
      </c>
      <c r="N12" s="5" t="n">
        <f aca="false">+K12</f>
        <v>2738.8</v>
      </c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5.5" hidden="false" customHeight="false" outlineLevel="0" collapsed="false">
      <c r="A13" s="13" t="s">
        <v>60</v>
      </c>
      <c r="B13" s="13" t="s">
        <v>17</v>
      </c>
      <c r="C13" s="13" t="s">
        <v>61</v>
      </c>
      <c r="D13" s="14" t="s">
        <v>25</v>
      </c>
      <c r="E13" s="13" t="s">
        <v>32</v>
      </c>
      <c r="G13" s="13" t="s">
        <v>33</v>
      </c>
      <c r="J13" s="14" t="s">
        <v>22</v>
      </c>
      <c r="K13" s="3" t="n">
        <f aca="false">263+787</f>
        <v>1050</v>
      </c>
      <c r="L13" s="4" t="n">
        <v>41928</v>
      </c>
      <c r="M13" s="4" t="n">
        <v>42185</v>
      </c>
      <c r="N13" s="5" t="n">
        <v>0</v>
      </c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25.5" hidden="false" customHeight="false" outlineLevel="0" collapsed="false">
      <c r="A14" s="13" t="s">
        <v>62</v>
      </c>
      <c r="B14" s="13" t="s">
        <v>17</v>
      </c>
      <c r="C14" s="13" t="s">
        <v>53</v>
      </c>
      <c r="D14" s="14" t="s">
        <v>25</v>
      </c>
      <c r="E14" s="13" t="s">
        <v>54</v>
      </c>
      <c r="G14" s="13" t="s">
        <v>55</v>
      </c>
      <c r="J14" s="14" t="s">
        <v>22</v>
      </c>
      <c r="K14" s="3" t="n">
        <f aca="false">232+87</f>
        <v>319</v>
      </c>
      <c r="L14" s="4" t="n">
        <v>41928</v>
      </c>
      <c r="M14" s="4" t="n">
        <v>42185</v>
      </c>
      <c r="N14" s="5" t="n">
        <v>0</v>
      </c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25.5" hidden="false" customHeight="false" outlineLevel="0" collapsed="false">
      <c r="A15" s="13" t="s">
        <v>63</v>
      </c>
      <c r="B15" s="13" t="s">
        <v>17</v>
      </c>
      <c r="C15" s="13" t="s">
        <v>64</v>
      </c>
      <c r="D15" s="14" t="s">
        <v>25</v>
      </c>
      <c r="E15" s="13" t="s">
        <v>65</v>
      </c>
      <c r="G15" s="13" t="s">
        <v>66</v>
      </c>
      <c r="J15" s="14" t="s">
        <v>22</v>
      </c>
      <c r="K15" s="3" t="n">
        <v>468.03</v>
      </c>
      <c r="L15" s="4" t="n">
        <v>41975</v>
      </c>
      <c r="M15" s="4" t="n">
        <v>42004</v>
      </c>
      <c r="N15" s="5" t="n">
        <v>0</v>
      </c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5.5" hidden="false" customHeight="false" outlineLevel="0" collapsed="false">
      <c r="A16" s="13" t="s">
        <v>67</v>
      </c>
      <c r="B16" s="13" t="s">
        <v>17</v>
      </c>
      <c r="C16" s="13" t="s">
        <v>68</v>
      </c>
      <c r="D16" s="14" t="s">
        <v>25</v>
      </c>
      <c r="E16" s="13" t="s">
        <v>69</v>
      </c>
      <c r="G16" s="13" t="s">
        <v>70</v>
      </c>
      <c r="J16" s="14" t="s">
        <v>22</v>
      </c>
      <c r="K16" s="3" t="n">
        <v>380</v>
      </c>
      <c r="L16" s="4" t="n">
        <v>41977</v>
      </c>
      <c r="M16" s="4" t="n">
        <v>42341</v>
      </c>
      <c r="N16" s="5" t="n">
        <v>380</v>
      </c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25.5" hidden="false" customHeight="false" outlineLevel="0" collapsed="false">
      <c r="A17" s="13" t="s">
        <v>71</v>
      </c>
      <c r="B17" s="13" t="s">
        <v>17</v>
      </c>
      <c r="C17" s="13" t="s">
        <v>68</v>
      </c>
      <c r="D17" s="14" t="s">
        <v>25</v>
      </c>
      <c r="E17" s="13" t="s">
        <v>72</v>
      </c>
      <c r="G17" s="13" t="s">
        <v>73</v>
      </c>
      <c r="J17" s="14" t="s">
        <v>22</v>
      </c>
      <c r="K17" s="3" t="n">
        <v>208</v>
      </c>
      <c r="L17" s="4" t="n">
        <v>41640</v>
      </c>
      <c r="M17" s="4" t="n">
        <v>42004</v>
      </c>
      <c r="N17" s="5" t="n">
        <v>208</v>
      </c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25.5" hidden="false" customHeight="false" outlineLevel="0" collapsed="false">
      <c r="A18" s="13" t="s">
        <v>71</v>
      </c>
      <c r="B18" s="13" t="s">
        <v>17</v>
      </c>
      <c r="C18" s="13" t="s">
        <v>68</v>
      </c>
      <c r="D18" s="14" t="s">
        <v>25</v>
      </c>
      <c r="E18" s="13" t="s">
        <v>74</v>
      </c>
      <c r="G18" s="13" t="s">
        <v>75</v>
      </c>
      <c r="J18" s="14" t="s">
        <v>22</v>
      </c>
      <c r="K18" s="3" t="n">
        <v>229.99</v>
      </c>
      <c r="L18" s="4" t="n">
        <v>41640</v>
      </c>
      <c r="M18" s="4" t="n">
        <v>42004</v>
      </c>
      <c r="N18" s="5" t="n">
        <v>229.99</v>
      </c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25.5" hidden="false" customHeight="false" outlineLevel="0" collapsed="false">
      <c r="A19" s="1" t="s">
        <v>71</v>
      </c>
      <c r="B19" s="13" t="s">
        <v>17</v>
      </c>
      <c r="C19" s="13" t="s">
        <v>68</v>
      </c>
      <c r="D19" s="14" t="s">
        <v>25</v>
      </c>
      <c r="E19" s="1" t="s">
        <v>76</v>
      </c>
      <c r="G19" s="1" t="s">
        <v>77</v>
      </c>
      <c r="J19" s="14" t="s">
        <v>22</v>
      </c>
      <c r="K19" s="3" t="n">
        <v>1281</v>
      </c>
      <c r="L19" s="4" t="n">
        <v>41640</v>
      </c>
      <c r="M19" s="4" t="n">
        <v>42004</v>
      </c>
      <c r="N19" s="5" t="n">
        <v>1281</v>
      </c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2.75" hidden="false" customHeight="false" outlineLevel="0" collapsed="false">
      <c r="A20" s="13" t="s">
        <v>71</v>
      </c>
      <c r="B20" s="13" t="s">
        <v>17</v>
      </c>
      <c r="C20" s="13" t="s">
        <v>68</v>
      </c>
      <c r="D20" s="14" t="s">
        <v>78</v>
      </c>
      <c r="E20" s="13" t="s">
        <v>79</v>
      </c>
      <c r="G20" s="13" t="s">
        <v>80</v>
      </c>
      <c r="J20" s="14" t="s">
        <v>22</v>
      </c>
      <c r="K20" s="3" t="n">
        <v>277.2</v>
      </c>
      <c r="L20" s="4" t="n">
        <v>41640</v>
      </c>
      <c r="M20" s="4" t="n">
        <v>42004</v>
      </c>
      <c r="N20" s="5" t="n">
        <v>277.2</v>
      </c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2.75" hidden="false" customHeight="false" outlineLevel="0" collapsed="false">
      <c r="A21" s="13" t="s">
        <v>71</v>
      </c>
      <c r="B21" s="13" t="s">
        <v>17</v>
      </c>
      <c r="C21" s="13" t="s">
        <v>68</v>
      </c>
      <c r="D21" s="14" t="s">
        <v>78</v>
      </c>
      <c r="E21" s="13" t="s">
        <v>81</v>
      </c>
      <c r="G21" s="13" t="s">
        <v>82</v>
      </c>
      <c r="J21" s="14" t="s">
        <v>22</v>
      </c>
      <c r="K21" s="3" t="n">
        <v>378.2</v>
      </c>
      <c r="L21" s="4" t="n">
        <v>41640</v>
      </c>
      <c r="M21" s="4" t="n">
        <v>42004</v>
      </c>
      <c r="N21" s="5" t="n">
        <v>378.2</v>
      </c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25.5" hidden="false" customHeight="false" outlineLevel="0" collapsed="false">
      <c r="A22" s="13" t="s">
        <v>83</v>
      </c>
      <c r="B22" s="13" t="s">
        <v>17</v>
      </c>
      <c r="C22" s="13" t="s">
        <v>84</v>
      </c>
      <c r="D22" s="14" t="s">
        <v>25</v>
      </c>
      <c r="E22" s="13" t="s">
        <v>32</v>
      </c>
      <c r="G22" s="13" t="s">
        <v>33</v>
      </c>
      <c r="J22" s="14" t="s">
        <v>22</v>
      </c>
      <c r="K22" s="3" t="n">
        <f aca="false">1158.5/1.22</f>
        <v>949.590163934426</v>
      </c>
      <c r="L22" s="4" t="n">
        <v>41640</v>
      </c>
      <c r="M22" s="4" t="n">
        <v>42004</v>
      </c>
      <c r="N22" s="5" t="n">
        <v>949.590163934426</v>
      </c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2.75" hidden="false" customHeight="false" outlineLevel="0" collapsed="false">
      <c r="A23" s="13" t="s">
        <v>71</v>
      </c>
      <c r="B23" s="13" t="s">
        <v>17</v>
      </c>
      <c r="C23" s="13" t="s">
        <v>68</v>
      </c>
      <c r="D23" s="14" t="s">
        <v>78</v>
      </c>
      <c r="E23" s="13" t="s">
        <v>85</v>
      </c>
      <c r="G23" s="13" t="s">
        <v>86</v>
      </c>
      <c r="J23" s="14" t="s">
        <v>22</v>
      </c>
      <c r="K23" s="3" t="n">
        <v>52.9</v>
      </c>
      <c r="L23" s="4" t="n">
        <v>41915</v>
      </c>
      <c r="M23" s="4" t="n">
        <v>42279</v>
      </c>
      <c r="N23" s="5" t="n">
        <v>0</v>
      </c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25.5" hidden="false" customHeight="false" outlineLevel="0" collapsed="false">
      <c r="A24" s="13" t="s">
        <v>87</v>
      </c>
      <c r="B24" s="13" t="s">
        <v>17</v>
      </c>
      <c r="C24" s="13" t="s">
        <v>88</v>
      </c>
      <c r="D24" s="14" t="s">
        <v>25</v>
      </c>
      <c r="E24" s="13" t="s">
        <v>89</v>
      </c>
      <c r="G24" s="13" t="s">
        <v>90</v>
      </c>
      <c r="J24" s="14" t="s">
        <v>22</v>
      </c>
      <c r="K24" s="3" t="n">
        <f aca="false">300.12/1.22</f>
        <v>246</v>
      </c>
      <c r="L24" s="4" t="n">
        <v>41769</v>
      </c>
      <c r="M24" s="4" t="n">
        <v>41784</v>
      </c>
      <c r="N24" s="5" t="n">
        <f aca="false">230/1.22</f>
        <v>188.524590163934</v>
      </c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25.5" hidden="false" customHeight="false" outlineLevel="0" collapsed="false">
      <c r="A25" s="13" t="s">
        <v>91</v>
      </c>
      <c r="B25" s="13" t="s">
        <v>17</v>
      </c>
      <c r="C25" s="13" t="s">
        <v>68</v>
      </c>
      <c r="D25" s="14" t="s">
        <v>25</v>
      </c>
      <c r="E25" s="13" t="s">
        <v>92</v>
      </c>
      <c r="G25" s="13" t="s">
        <v>93</v>
      </c>
      <c r="J25" s="14" t="s">
        <v>22</v>
      </c>
      <c r="K25" s="3" t="n">
        <v>242.78</v>
      </c>
      <c r="L25" s="4" t="n">
        <v>41640</v>
      </c>
      <c r="M25" s="4" t="n">
        <v>42004</v>
      </c>
      <c r="N25" s="5" t="n">
        <v>0</v>
      </c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38.25" hidden="false" customHeight="false" outlineLevel="0" collapsed="false">
      <c r="A26" s="13" t="s">
        <v>94</v>
      </c>
      <c r="B26" s="13" t="s">
        <v>17</v>
      </c>
      <c r="C26" s="13" t="s">
        <v>95</v>
      </c>
      <c r="D26" s="14" t="s">
        <v>25</v>
      </c>
      <c r="E26" s="13" t="s">
        <v>96</v>
      </c>
      <c r="G26" s="13" t="s">
        <v>97</v>
      </c>
      <c r="J26" s="14" t="s">
        <v>22</v>
      </c>
      <c r="K26" s="3" t="n">
        <f aca="false">929.44/1.22</f>
        <v>761.836065573771</v>
      </c>
      <c r="L26" s="4" t="n">
        <v>41640</v>
      </c>
      <c r="M26" s="4" t="n">
        <v>42004</v>
      </c>
      <c r="N26" s="5" t="n">
        <v>761.836065573771</v>
      </c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25.5" hidden="false" customHeight="false" outlineLevel="0" collapsed="false">
      <c r="A27" s="13" t="s">
        <v>98</v>
      </c>
      <c r="B27" s="13" t="s">
        <v>17</v>
      </c>
      <c r="C27" s="13" t="s">
        <v>99</v>
      </c>
      <c r="D27" s="14" t="s">
        <v>25</v>
      </c>
      <c r="E27" s="13" t="s">
        <v>65</v>
      </c>
      <c r="G27" s="13" t="s">
        <v>66</v>
      </c>
      <c r="J27" s="14" t="s">
        <v>22</v>
      </c>
      <c r="K27" s="3" t="n">
        <v>2344.26</v>
      </c>
      <c r="L27" s="4" t="n">
        <v>41823</v>
      </c>
      <c r="M27" s="4" t="n">
        <v>41851</v>
      </c>
      <c r="N27" s="5" t="n">
        <v>2344.26</v>
      </c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25.5" hidden="false" customHeight="false" outlineLevel="0" collapsed="false">
      <c r="A28" s="13" t="s">
        <v>100</v>
      </c>
      <c r="B28" s="13" t="s">
        <v>17</v>
      </c>
      <c r="C28" s="13" t="s">
        <v>101</v>
      </c>
      <c r="D28" s="14" t="s">
        <v>25</v>
      </c>
      <c r="E28" s="13" t="s">
        <v>102</v>
      </c>
      <c r="G28" s="13" t="s">
        <v>103</v>
      </c>
      <c r="J28" s="14" t="s">
        <v>22</v>
      </c>
      <c r="K28" s="3" t="n">
        <v>30.94</v>
      </c>
      <c r="L28" s="4" t="n">
        <v>41640</v>
      </c>
      <c r="M28" s="4" t="n">
        <v>42004</v>
      </c>
      <c r="N28" s="5" t="n">
        <v>30.94</v>
      </c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5.5" hidden="false" customHeight="false" outlineLevel="0" collapsed="false">
      <c r="A29" s="13" t="s">
        <v>104</v>
      </c>
      <c r="B29" s="13" t="s">
        <v>17</v>
      </c>
      <c r="C29" s="13" t="s">
        <v>105</v>
      </c>
      <c r="D29" s="14" t="s">
        <v>25</v>
      </c>
      <c r="E29" s="13" t="s">
        <v>106</v>
      </c>
      <c r="G29" s="13" t="s">
        <v>107</v>
      </c>
      <c r="J29" s="14" t="s">
        <v>22</v>
      </c>
      <c r="K29" s="3" t="n">
        <v>1200</v>
      </c>
      <c r="L29" s="4" t="n">
        <v>41822</v>
      </c>
      <c r="M29" s="4" t="n">
        <v>42552</v>
      </c>
      <c r="N29" s="5" t="n">
        <v>0</v>
      </c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25.5" hidden="false" customHeight="false" outlineLevel="0" collapsed="false">
      <c r="A30" s="13" t="s">
        <v>108</v>
      </c>
      <c r="B30" s="13" t="s">
        <v>17</v>
      </c>
      <c r="C30" s="13" t="s">
        <v>109</v>
      </c>
      <c r="D30" s="14" t="s">
        <v>25</v>
      </c>
      <c r="E30" s="13" t="s">
        <v>110</v>
      </c>
      <c r="G30" s="13" t="s">
        <v>111</v>
      </c>
      <c r="J30" s="14" t="s">
        <v>22</v>
      </c>
      <c r="K30" s="3" t="n">
        <v>2500</v>
      </c>
      <c r="L30" s="4" t="n">
        <v>41846</v>
      </c>
      <c r="M30" s="4" t="n">
        <v>42210</v>
      </c>
      <c r="N30" s="5" t="n">
        <v>0</v>
      </c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25.5" hidden="false" customHeight="false" outlineLevel="0" collapsed="false">
      <c r="A31" s="13" t="s">
        <v>112</v>
      </c>
      <c r="B31" s="13" t="s">
        <v>17</v>
      </c>
      <c r="C31" s="13" t="s">
        <v>113</v>
      </c>
      <c r="D31" s="14" t="s">
        <v>25</v>
      </c>
      <c r="E31" s="13" t="s">
        <v>65</v>
      </c>
      <c r="G31" s="13" t="s">
        <v>66</v>
      </c>
      <c r="J31" s="14" t="s">
        <v>22</v>
      </c>
      <c r="K31" s="3" t="n">
        <v>327.86</v>
      </c>
      <c r="L31" s="4" t="n">
        <v>41879</v>
      </c>
      <c r="M31" s="4" t="n">
        <v>41897</v>
      </c>
      <c r="N31" s="5" t="n">
        <v>327.86</v>
      </c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2.75" hidden="false" customHeight="false" outlineLevel="0" collapsed="false">
      <c r="A32" s="13" t="s">
        <v>114</v>
      </c>
      <c r="B32" s="13" t="s">
        <v>17</v>
      </c>
      <c r="C32" s="13" t="s">
        <v>44</v>
      </c>
      <c r="D32" s="14" t="s">
        <v>45</v>
      </c>
      <c r="E32" s="13" t="s">
        <v>46</v>
      </c>
      <c r="G32" s="13" t="s">
        <v>47</v>
      </c>
      <c r="J32" s="14" t="s">
        <v>22</v>
      </c>
      <c r="K32" s="3" t="n">
        <v>2260</v>
      </c>
      <c r="L32" s="4" t="n">
        <v>41900</v>
      </c>
      <c r="M32" s="4" t="n">
        <v>42094</v>
      </c>
      <c r="N32" s="5" t="n">
        <v>1058.16</v>
      </c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25.5" hidden="false" customHeight="false" outlineLevel="0" collapsed="false">
      <c r="A33" s="13" t="s">
        <v>115</v>
      </c>
      <c r="B33" s="13" t="s">
        <v>17</v>
      </c>
      <c r="C33" s="13" t="s">
        <v>31</v>
      </c>
      <c r="D33" s="14" t="s">
        <v>25</v>
      </c>
      <c r="E33" s="13" t="s">
        <v>32</v>
      </c>
      <c r="G33" s="13" t="s">
        <v>33</v>
      </c>
      <c r="J33" s="14" t="s">
        <v>22</v>
      </c>
      <c r="K33" s="3" t="n">
        <v>700.09</v>
      </c>
      <c r="L33" s="4" t="n">
        <v>41919</v>
      </c>
      <c r="M33" s="4" t="n">
        <v>41966</v>
      </c>
      <c r="N33" s="5" t="n">
        <v>0</v>
      </c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25.5" hidden="false" customHeight="false" outlineLevel="0" collapsed="false">
      <c r="A34" s="13" t="s">
        <v>116</v>
      </c>
      <c r="B34" s="13" t="s">
        <v>17</v>
      </c>
      <c r="C34" s="13" t="s">
        <v>29</v>
      </c>
      <c r="D34" s="14" t="s">
        <v>25</v>
      </c>
      <c r="E34" s="13" t="s">
        <v>20</v>
      </c>
      <c r="G34" s="13" t="s">
        <v>21</v>
      </c>
      <c r="J34" s="14" t="s">
        <v>22</v>
      </c>
      <c r="K34" s="3" t="n">
        <v>1570</v>
      </c>
      <c r="L34" s="4" t="n">
        <v>41919</v>
      </c>
      <c r="M34" s="4" t="n">
        <v>41966</v>
      </c>
      <c r="N34" s="5" t="n">
        <v>0</v>
      </c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25.5" hidden="false" customHeight="false" outlineLevel="0" collapsed="false">
      <c r="A35" s="13" t="s">
        <v>117</v>
      </c>
      <c r="B35" s="13" t="s">
        <v>17</v>
      </c>
      <c r="C35" s="13" t="s">
        <v>118</v>
      </c>
      <c r="D35" s="14" t="s">
        <v>25</v>
      </c>
      <c r="E35" s="13" t="s">
        <v>119</v>
      </c>
      <c r="G35" s="13" t="s">
        <v>120</v>
      </c>
      <c r="J35" s="14" t="s">
        <v>22</v>
      </c>
      <c r="K35" s="3" t="n">
        <v>1000</v>
      </c>
      <c r="L35" s="4" t="n">
        <v>42005</v>
      </c>
      <c r="M35" s="4" t="n">
        <v>42735</v>
      </c>
      <c r="N35" s="5" t="n">
        <v>0</v>
      </c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25.5" hidden="false" customHeight="false" outlineLevel="0" collapsed="false">
      <c r="A36" s="13" t="s">
        <v>121</v>
      </c>
      <c r="B36" s="13" t="s">
        <v>17</v>
      </c>
      <c r="C36" s="13" t="s">
        <v>122</v>
      </c>
      <c r="D36" s="14" t="s">
        <v>25</v>
      </c>
      <c r="E36" s="13" t="s">
        <v>123</v>
      </c>
      <c r="G36" s="13" t="s">
        <v>124</v>
      </c>
      <c r="J36" s="14" t="s">
        <v>22</v>
      </c>
      <c r="K36" s="3" t="n">
        <v>4918</v>
      </c>
      <c r="L36" s="4" t="n">
        <v>41991</v>
      </c>
      <c r="M36" s="4" t="n">
        <v>42185</v>
      </c>
      <c r="N36" s="5" t="n">
        <v>0</v>
      </c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25.5" hidden="false" customHeight="false" outlineLevel="0" collapsed="false">
      <c r="A37" s="13" t="s">
        <v>125</v>
      </c>
      <c r="B37" s="13" t="s">
        <v>17</v>
      </c>
      <c r="C37" s="13" t="s">
        <v>126</v>
      </c>
      <c r="D37" s="14" t="s">
        <v>25</v>
      </c>
      <c r="E37" s="13" t="s">
        <v>127</v>
      </c>
      <c r="G37" s="13" t="s">
        <v>128</v>
      </c>
      <c r="J37" s="14" t="s">
        <v>22</v>
      </c>
      <c r="K37" s="3" t="n">
        <v>1639</v>
      </c>
      <c r="L37" s="4" t="n">
        <v>41993</v>
      </c>
      <c r="M37" s="4" t="n">
        <v>42063</v>
      </c>
      <c r="N37" s="5" t="n">
        <v>0</v>
      </c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38.25" hidden="false" customHeight="false" outlineLevel="0" collapsed="false">
      <c r="A38" s="13" t="s">
        <v>129</v>
      </c>
      <c r="B38" s="13" t="s">
        <v>130</v>
      </c>
      <c r="C38" s="13" t="s">
        <v>131</v>
      </c>
      <c r="D38" s="14" t="s">
        <v>78</v>
      </c>
      <c r="E38" s="13" t="s">
        <v>132</v>
      </c>
      <c r="G38" s="13" t="s">
        <v>133</v>
      </c>
      <c r="J38" s="14" t="s">
        <v>22</v>
      </c>
      <c r="K38" s="3" t="n">
        <v>1516.39</v>
      </c>
      <c r="L38" s="4" t="n">
        <v>41640</v>
      </c>
      <c r="M38" s="4" t="n">
        <v>41789</v>
      </c>
      <c r="N38" s="5" t="n">
        <v>1800</v>
      </c>
      <c r="O38" s="0"/>
      <c r="P38" s="0"/>
      <c r="Q38" s="0"/>
      <c r="R38" s="0"/>
      <c r="S38" s="0"/>
      <c r="T38" s="0"/>
      <c r="U38" s="0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25.5" hidden="false" customHeight="false" outlineLevel="0" collapsed="false">
      <c r="A39" s="13" t="s">
        <v>129</v>
      </c>
      <c r="B39" s="13" t="s">
        <v>130</v>
      </c>
      <c r="C39" s="13" t="s">
        <v>131</v>
      </c>
      <c r="D39" s="14" t="s">
        <v>78</v>
      </c>
      <c r="E39" s="13" t="s">
        <v>134</v>
      </c>
      <c r="G39" s="13" t="s">
        <v>135</v>
      </c>
      <c r="J39" s="14" t="s">
        <v>22</v>
      </c>
      <c r="K39" s="3" t="n">
        <v>811.47</v>
      </c>
      <c r="L39" s="4" t="n">
        <v>41640</v>
      </c>
      <c r="M39" s="4" t="n">
        <v>41789</v>
      </c>
      <c r="N39" s="5" t="n">
        <v>990</v>
      </c>
      <c r="O39" s="0"/>
      <c r="P39" s="0"/>
      <c r="Q39" s="0"/>
      <c r="R39" s="0"/>
      <c r="S39" s="0"/>
      <c r="T39" s="0"/>
      <c r="U39" s="0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25.5" hidden="false" customHeight="false" outlineLevel="0" collapsed="false">
      <c r="A40" s="13" t="s">
        <v>129</v>
      </c>
      <c r="B40" s="13" t="s">
        <v>130</v>
      </c>
      <c r="C40" s="13" t="s">
        <v>131</v>
      </c>
      <c r="D40" s="14" t="s">
        <v>78</v>
      </c>
      <c r="E40" s="13" t="s">
        <v>136</v>
      </c>
      <c r="G40" s="13" t="s">
        <v>137</v>
      </c>
      <c r="J40" s="14" t="s">
        <v>22</v>
      </c>
      <c r="K40" s="3" t="n">
        <v>2163.93</v>
      </c>
      <c r="L40" s="4" t="n">
        <v>41640</v>
      </c>
      <c r="M40" s="4" t="n">
        <v>41789</v>
      </c>
      <c r="N40" s="5" t="n">
        <v>2640</v>
      </c>
      <c r="O40" s="0"/>
      <c r="P40" s="0"/>
      <c r="Q40" s="0"/>
      <c r="R40" s="0"/>
      <c r="S40" s="0"/>
      <c r="T40" s="0"/>
      <c r="U40" s="0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25.5" hidden="false" customHeight="false" outlineLevel="0" collapsed="false">
      <c r="A41" s="13" t="s">
        <v>129</v>
      </c>
      <c r="B41" s="13" t="s">
        <v>130</v>
      </c>
      <c r="C41" s="13" t="s">
        <v>131</v>
      </c>
      <c r="D41" s="14" t="s">
        <v>78</v>
      </c>
      <c r="E41" s="13" t="s">
        <v>138</v>
      </c>
      <c r="G41" s="13" t="s">
        <v>139</v>
      </c>
      <c r="J41" s="14" t="s">
        <v>22</v>
      </c>
      <c r="K41" s="3" t="n">
        <v>901.64</v>
      </c>
      <c r="L41" s="4" t="n">
        <v>41640</v>
      </c>
      <c r="M41" s="4" t="n">
        <v>41789</v>
      </c>
      <c r="N41" s="5" t="n">
        <v>1100</v>
      </c>
      <c r="O41" s="0"/>
      <c r="P41" s="0"/>
      <c r="Q41" s="0"/>
      <c r="R41" s="0"/>
      <c r="S41" s="0"/>
      <c r="T41" s="0"/>
      <c r="U41" s="0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25.5" hidden="false" customHeight="false" outlineLevel="0" collapsed="false">
      <c r="A42" s="13" t="s">
        <v>129</v>
      </c>
      <c r="B42" s="13" t="s">
        <v>130</v>
      </c>
      <c r="C42" s="13" t="s">
        <v>131</v>
      </c>
      <c r="D42" s="14" t="s">
        <v>78</v>
      </c>
      <c r="E42" s="13" t="s">
        <v>140</v>
      </c>
      <c r="G42" s="13" t="s">
        <v>141</v>
      </c>
      <c r="J42" s="14" t="s">
        <v>22</v>
      </c>
      <c r="K42" s="3" t="n">
        <v>901.64</v>
      </c>
      <c r="L42" s="4" t="n">
        <v>41640</v>
      </c>
      <c r="M42" s="4" t="n">
        <v>41789</v>
      </c>
      <c r="N42" s="5" t="n">
        <v>1100</v>
      </c>
      <c r="O42" s="0"/>
      <c r="P42" s="0"/>
      <c r="Q42" s="0"/>
      <c r="R42" s="0"/>
      <c r="S42" s="0"/>
      <c r="T42" s="0"/>
      <c r="U42" s="0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25.5" hidden="false" customHeight="false" outlineLevel="0" collapsed="false">
      <c r="A43" s="13" t="s">
        <v>129</v>
      </c>
      <c r="B43" s="13" t="s">
        <v>130</v>
      </c>
      <c r="C43" s="13" t="s">
        <v>131</v>
      </c>
      <c r="D43" s="14" t="s">
        <v>78</v>
      </c>
      <c r="E43" s="13" t="s">
        <v>142</v>
      </c>
      <c r="G43" s="13" t="s">
        <v>143</v>
      </c>
      <c r="J43" s="14" t="s">
        <v>22</v>
      </c>
      <c r="K43" s="3" t="n">
        <v>1081.97</v>
      </c>
      <c r="L43" s="4" t="n">
        <v>41640</v>
      </c>
      <c r="M43" s="4" t="n">
        <v>41789</v>
      </c>
      <c r="N43" s="5" t="n">
        <v>1320</v>
      </c>
      <c r="O43" s="0"/>
      <c r="P43" s="0"/>
      <c r="Q43" s="0"/>
      <c r="R43" s="0"/>
      <c r="S43" s="0"/>
      <c r="T43" s="0"/>
      <c r="U43" s="0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25.5" hidden="false" customHeight="false" outlineLevel="0" collapsed="false">
      <c r="A44" s="13" t="s">
        <v>129</v>
      </c>
      <c r="B44" s="13" t="s">
        <v>130</v>
      </c>
      <c r="C44" s="13" t="s">
        <v>131</v>
      </c>
      <c r="D44" s="14" t="s">
        <v>78</v>
      </c>
      <c r="E44" s="13" t="s">
        <v>144</v>
      </c>
      <c r="G44" s="13" t="s">
        <v>145</v>
      </c>
      <c r="J44" s="14" t="s">
        <v>22</v>
      </c>
      <c r="K44" s="3" t="n">
        <v>1081.97</v>
      </c>
      <c r="L44" s="4" t="n">
        <v>41640</v>
      </c>
      <c r="M44" s="4" t="n">
        <v>41789</v>
      </c>
      <c r="N44" s="5" t="n">
        <v>0</v>
      </c>
      <c r="O44" s="0"/>
      <c r="P44" s="0"/>
      <c r="Q44" s="0"/>
      <c r="R44" s="0"/>
      <c r="S44" s="0"/>
      <c r="T44" s="0"/>
      <c r="U44" s="0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25.5" hidden="false" customHeight="false" outlineLevel="0" collapsed="false">
      <c r="A45" s="13" t="s">
        <v>129</v>
      </c>
      <c r="B45" s="13" t="s">
        <v>130</v>
      </c>
      <c r="C45" s="13" t="s">
        <v>131</v>
      </c>
      <c r="D45" s="14" t="s">
        <v>78</v>
      </c>
      <c r="E45" s="13" t="s">
        <v>146</v>
      </c>
      <c r="G45" s="13" t="s">
        <v>147</v>
      </c>
      <c r="J45" s="14" t="s">
        <v>22</v>
      </c>
      <c r="K45" s="3" t="n">
        <v>1803.28</v>
      </c>
      <c r="L45" s="4" t="n">
        <v>41640</v>
      </c>
      <c r="M45" s="4" t="n">
        <v>41789</v>
      </c>
      <c r="N45" s="5" t="n">
        <v>2000</v>
      </c>
      <c r="O45" s="0"/>
      <c r="P45" s="0"/>
      <c r="Q45" s="0"/>
      <c r="R45" s="0"/>
      <c r="S45" s="0"/>
      <c r="T45" s="0"/>
      <c r="U45" s="0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38.25" hidden="false" customHeight="false" outlineLevel="0" collapsed="false">
      <c r="A46" s="13" t="s">
        <v>129</v>
      </c>
      <c r="B46" s="13" t="s">
        <v>130</v>
      </c>
      <c r="C46" s="13" t="s">
        <v>131</v>
      </c>
      <c r="D46" s="14" t="s">
        <v>78</v>
      </c>
      <c r="E46" s="13" t="s">
        <v>148</v>
      </c>
      <c r="G46" s="13" t="s">
        <v>149</v>
      </c>
      <c r="J46" s="14" t="s">
        <v>22</v>
      </c>
      <c r="K46" s="3" t="n">
        <v>631.15</v>
      </c>
      <c r="L46" s="4" t="n">
        <v>41640</v>
      </c>
      <c r="M46" s="4" t="n">
        <v>41789</v>
      </c>
      <c r="N46" s="5" t="n">
        <v>770</v>
      </c>
      <c r="O46" s="0"/>
      <c r="P46" s="0"/>
      <c r="Q46" s="0"/>
      <c r="R46" s="0"/>
      <c r="S46" s="0"/>
      <c r="T46" s="0"/>
      <c r="U46" s="0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25.5" hidden="false" customHeight="false" outlineLevel="0" collapsed="false">
      <c r="A47" s="13" t="s">
        <v>150</v>
      </c>
      <c r="B47" s="13" t="s">
        <v>130</v>
      </c>
      <c r="C47" s="13" t="s">
        <v>151</v>
      </c>
      <c r="D47" s="14" t="s">
        <v>78</v>
      </c>
      <c r="E47" s="13" t="s">
        <v>152</v>
      </c>
      <c r="G47" s="13" t="s">
        <v>153</v>
      </c>
      <c r="J47" s="14" t="s">
        <v>22</v>
      </c>
      <c r="K47" s="3" t="n">
        <v>232.5</v>
      </c>
      <c r="L47" s="4" t="n">
        <v>41663</v>
      </c>
      <c r="M47" s="4" t="n">
        <v>41669</v>
      </c>
      <c r="N47" s="5" t="n">
        <v>283.65</v>
      </c>
      <c r="O47" s="0"/>
      <c r="P47" s="0"/>
      <c r="Q47" s="0"/>
      <c r="R47" s="0"/>
      <c r="S47" s="0"/>
      <c r="T47" s="0"/>
      <c r="U47" s="0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25.5" hidden="false" customHeight="false" outlineLevel="0" collapsed="false">
      <c r="A48" s="13" t="s">
        <v>154</v>
      </c>
      <c r="B48" s="13" t="s">
        <v>130</v>
      </c>
      <c r="C48" s="13" t="s">
        <v>155</v>
      </c>
      <c r="D48" s="14" t="s">
        <v>78</v>
      </c>
      <c r="E48" s="13" t="s">
        <v>127</v>
      </c>
      <c r="G48" s="13" t="s">
        <v>156</v>
      </c>
      <c r="J48" s="14" t="s">
        <v>22</v>
      </c>
      <c r="K48" s="3" t="n">
        <v>6307.52</v>
      </c>
      <c r="L48" s="4" t="n">
        <v>41682</v>
      </c>
      <c r="M48" s="4" t="n">
        <v>42004</v>
      </c>
      <c r="N48" s="5" t="n">
        <v>1040.7</v>
      </c>
      <c r="O48" s="0"/>
      <c r="P48" s="0"/>
      <c r="Q48" s="0"/>
      <c r="R48" s="0"/>
      <c r="S48" s="0"/>
      <c r="T48" s="0"/>
      <c r="U48" s="0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25.5" hidden="false" customHeight="false" outlineLevel="0" collapsed="false">
      <c r="A49" s="13" t="s">
        <v>157</v>
      </c>
      <c r="B49" s="13" t="s">
        <v>130</v>
      </c>
      <c r="C49" s="13" t="s">
        <v>158</v>
      </c>
      <c r="D49" s="14" t="s">
        <v>78</v>
      </c>
      <c r="E49" s="13" t="s">
        <v>159</v>
      </c>
      <c r="G49" s="13" t="s">
        <v>160</v>
      </c>
      <c r="J49" s="14" t="s">
        <v>22</v>
      </c>
      <c r="K49" s="3" t="n">
        <v>7000</v>
      </c>
      <c r="L49" s="4" t="n">
        <v>41683</v>
      </c>
      <c r="M49" s="4" t="n">
        <v>42004</v>
      </c>
      <c r="N49" s="5" t="n">
        <v>5125.29</v>
      </c>
      <c r="O49" s="0"/>
      <c r="P49" s="0"/>
      <c r="Q49" s="0"/>
      <c r="R49" s="0"/>
      <c r="S49" s="0"/>
      <c r="T49" s="0"/>
      <c r="U49" s="0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25.5" hidden="false" customHeight="false" outlineLevel="0" collapsed="false">
      <c r="A50" s="13" t="s">
        <v>161</v>
      </c>
      <c r="B50" s="13" t="s">
        <v>130</v>
      </c>
      <c r="C50" s="13" t="s">
        <v>162</v>
      </c>
      <c r="D50" s="14" t="s">
        <v>78</v>
      </c>
      <c r="E50" s="13" t="s">
        <v>163</v>
      </c>
      <c r="G50" s="13" t="s">
        <v>164</v>
      </c>
      <c r="J50" s="14" t="s">
        <v>22</v>
      </c>
      <c r="K50" s="3" t="n">
        <v>334</v>
      </c>
      <c r="L50" s="4" t="n">
        <v>41694</v>
      </c>
      <c r="M50" s="4" t="n">
        <v>41729</v>
      </c>
      <c r="N50" s="5" t="n">
        <v>407.48</v>
      </c>
      <c r="O50" s="0"/>
      <c r="P50" s="0"/>
      <c r="Q50" s="0"/>
      <c r="R50" s="0"/>
      <c r="S50" s="0"/>
      <c r="T50" s="0"/>
      <c r="U50" s="0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25.5" hidden="false" customHeight="false" outlineLevel="0" collapsed="false">
      <c r="A51" s="13" t="s">
        <v>165</v>
      </c>
      <c r="B51" s="13" t="s">
        <v>130</v>
      </c>
      <c r="C51" s="13" t="s">
        <v>166</v>
      </c>
      <c r="D51" s="14" t="s">
        <v>78</v>
      </c>
      <c r="E51" s="13" t="s">
        <v>167</v>
      </c>
      <c r="G51" s="13" t="s">
        <v>168</v>
      </c>
      <c r="J51" s="14" t="s">
        <v>22</v>
      </c>
      <c r="K51" s="3" t="n">
        <v>240</v>
      </c>
      <c r="L51" s="4" t="n">
        <v>41697</v>
      </c>
      <c r="M51" s="4" t="n">
        <v>41698</v>
      </c>
      <c r="N51" s="5" t="n">
        <v>264</v>
      </c>
      <c r="O51" s="0"/>
      <c r="P51" s="0"/>
      <c r="Q51" s="0"/>
      <c r="R51" s="0"/>
      <c r="S51" s="0"/>
      <c r="T51" s="0"/>
      <c r="U51" s="0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25.5" hidden="false" customHeight="false" outlineLevel="0" collapsed="false">
      <c r="A52" s="13" t="s">
        <v>169</v>
      </c>
      <c r="B52" s="13" t="s">
        <v>130</v>
      </c>
      <c r="C52" s="13" t="s">
        <v>170</v>
      </c>
      <c r="D52" s="14" t="s">
        <v>78</v>
      </c>
      <c r="E52" s="13" t="s">
        <v>171</v>
      </c>
      <c r="G52" s="13" t="s">
        <v>172</v>
      </c>
      <c r="J52" s="14" t="s">
        <v>22</v>
      </c>
      <c r="K52" s="3" t="n">
        <v>398</v>
      </c>
      <c r="L52" s="4" t="n">
        <v>41738</v>
      </c>
      <c r="M52" s="4" t="n">
        <v>41751</v>
      </c>
      <c r="N52" s="5" t="n">
        <v>413.92</v>
      </c>
      <c r="O52" s="0"/>
      <c r="P52" s="0"/>
      <c r="Q52" s="0"/>
      <c r="R52" s="0"/>
      <c r="S52" s="0"/>
      <c r="T52" s="0"/>
      <c r="U52" s="0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25.5" hidden="false" customHeight="false" outlineLevel="0" collapsed="false">
      <c r="A53" s="13" t="s">
        <v>169</v>
      </c>
      <c r="B53" s="13" t="s">
        <v>130</v>
      </c>
      <c r="C53" s="13" t="s">
        <v>173</v>
      </c>
      <c r="D53" s="14" t="s">
        <v>78</v>
      </c>
      <c r="E53" s="13" t="s">
        <v>174</v>
      </c>
      <c r="G53" s="13" t="s">
        <v>175</v>
      </c>
      <c r="J53" s="14" t="s">
        <v>22</v>
      </c>
      <c r="K53" s="3" t="n">
        <v>200</v>
      </c>
      <c r="L53" s="4" t="n">
        <v>41738</v>
      </c>
      <c r="M53" s="4" t="n">
        <v>41751</v>
      </c>
      <c r="N53" s="5" t="n">
        <v>244</v>
      </c>
      <c r="O53" s="0"/>
      <c r="P53" s="0"/>
      <c r="Q53" s="0"/>
      <c r="R53" s="0"/>
      <c r="S53" s="0"/>
      <c r="T53" s="0"/>
      <c r="U53" s="0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25.5" hidden="false" customHeight="false" outlineLevel="0" collapsed="false">
      <c r="A54" s="13" t="s">
        <v>169</v>
      </c>
      <c r="B54" s="13" t="s">
        <v>130</v>
      </c>
      <c r="C54" s="13" t="s">
        <v>176</v>
      </c>
      <c r="D54" s="14" t="s">
        <v>78</v>
      </c>
      <c r="E54" s="13" t="s">
        <v>177</v>
      </c>
      <c r="G54" s="13" t="s">
        <v>178</v>
      </c>
      <c r="J54" s="14" t="s">
        <v>22</v>
      </c>
      <c r="K54" s="3" t="n">
        <v>120</v>
      </c>
      <c r="L54" s="4" t="n">
        <v>41751</v>
      </c>
      <c r="M54" s="4" t="n">
        <v>41751</v>
      </c>
      <c r="N54" s="5" t="n">
        <v>0</v>
      </c>
      <c r="O54" s="0"/>
      <c r="P54" s="0"/>
      <c r="Q54" s="0"/>
      <c r="R54" s="0"/>
      <c r="S54" s="0"/>
      <c r="T54" s="0"/>
      <c r="U54" s="0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25.5" hidden="false" customHeight="false" outlineLevel="0" collapsed="false">
      <c r="A55" s="13" t="s">
        <v>129</v>
      </c>
      <c r="B55" s="13" t="s">
        <v>130</v>
      </c>
      <c r="C55" s="13" t="s">
        <v>179</v>
      </c>
      <c r="D55" s="14" t="s">
        <v>78</v>
      </c>
      <c r="E55" s="13" t="s">
        <v>180</v>
      </c>
      <c r="G55" s="13" t="s">
        <v>181</v>
      </c>
      <c r="J55" s="14" t="s">
        <v>22</v>
      </c>
      <c r="K55" s="3" t="n">
        <v>2500</v>
      </c>
      <c r="L55" s="4" t="n">
        <v>41769</v>
      </c>
      <c r="M55" s="4" t="n">
        <v>41770</v>
      </c>
      <c r="N55" s="5" t="n">
        <v>2750</v>
      </c>
      <c r="O55" s="0"/>
      <c r="P55" s="0"/>
      <c r="Q55" s="0"/>
      <c r="R55" s="0"/>
      <c r="S55" s="0"/>
      <c r="T55" s="0"/>
      <c r="U55" s="0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25.5" hidden="false" customHeight="false" outlineLevel="0" collapsed="false">
      <c r="A56" s="13" t="s">
        <v>129</v>
      </c>
      <c r="B56" s="13" t="s">
        <v>130</v>
      </c>
      <c r="C56" s="13" t="s">
        <v>179</v>
      </c>
      <c r="D56" s="14" t="s">
        <v>78</v>
      </c>
      <c r="E56" s="13" t="s">
        <v>182</v>
      </c>
      <c r="G56" s="13" t="s">
        <v>183</v>
      </c>
      <c r="J56" s="14" t="s">
        <v>22</v>
      </c>
      <c r="K56" s="3" t="n">
        <v>681.82</v>
      </c>
      <c r="L56" s="4" t="n">
        <v>41769</v>
      </c>
      <c r="M56" s="4" t="n">
        <v>41770</v>
      </c>
      <c r="N56" s="5" t="n">
        <v>750</v>
      </c>
      <c r="O56" s="0"/>
      <c r="P56" s="0"/>
      <c r="Q56" s="0"/>
      <c r="R56" s="0"/>
      <c r="S56" s="0"/>
      <c r="T56" s="0"/>
      <c r="U56" s="0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25.5" hidden="false" customHeight="false" outlineLevel="0" collapsed="false">
      <c r="A57" s="13" t="s">
        <v>129</v>
      </c>
      <c r="B57" s="13" t="s">
        <v>130</v>
      </c>
      <c r="C57" s="13" t="s">
        <v>179</v>
      </c>
      <c r="D57" s="14" t="s">
        <v>78</v>
      </c>
      <c r="E57" s="13" t="s">
        <v>184</v>
      </c>
      <c r="G57" s="13" t="s">
        <v>185</v>
      </c>
      <c r="J57" s="14" t="s">
        <v>22</v>
      </c>
      <c r="K57" s="3" t="n">
        <v>312.5</v>
      </c>
      <c r="L57" s="4" t="n">
        <v>41769</v>
      </c>
      <c r="M57" s="4" t="n">
        <v>41770</v>
      </c>
      <c r="N57" s="5" t="n">
        <v>0</v>
      </c>
      <c r="O57" s="0"/>
      <c r="P57" s="0"/>
      <c r="Q57" s="0"/>
      <c r="R57" s="0"/>
      <c r="S57" s="0"/>
      <c r="T57" s="0"/>
      <c r="U57" s="0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25.5" hidden="false" customHeight="false" outlineLevel="0" collapsed="false">
      <c r="A58" s="13" t="s">
        <v>129</v>
      </c>
      <c r="B58" s="13" t="s">
        <v>130</v>
      </c>
      <c r="C58" s="13" t="s">
        <v>179</v>
      </c>
      <c r="D58" s="14" t="s">
        <v>78</v>
      </c>
      <c r="E58" s="13" t="s">
        <v>186</v>
      </c>
      <c r="G58" s="13" t="s">
        <v>187</v>
      </c>
      <c r="J58" s="14"/>
      <c r="K58" s="3" t="n">
        <v>312.5</v>
      </c>
      <c r="L58" s="4" t="n">
        <v>41769</v>
      </c>
      <c r="M58" s="4" t="n">
        <v>41770</v>
      </c>
      <c r="N58" s="5" t="n">
        <v>0</v>
      </c>
      <c r="O58" s="0"/>
      <c r="P58" s="0"/>
      <c r="Q58" s="0"/>
      <c r="R58" s="0"/>
      <c r="S58" s="0"/>
      <c r="T58" s="0"/>
      <c r="U58" s="0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25.5" hidden="false" customHeight="false" outlineLevel="0" collapsed="false">
      <c r="A59" s="13" t="s">
        <v>129</v>
      </c>
      <c r="B59" s="13" t="s">
        <v>130</v>
      </c>
      <c r="C59" s="13" t="s">
        <v>179</v>
      </c>
      <c r="D59" s="14" t="s">
        <v>78</v>
      </c>
      <c r="E59" s="13" t="s">
        <v>188</v>
      </c>
      <c r="G59" s="13" t="s">
        <v>189</v>
      </c>
      <c r="J59" s="14" t="s">
        <v>22</v>
      </c>
      <c r="K59" s="3" t="n">
        <v>60</v>
      </c>
      <c r="L59" s="4" t="n">
        <v>41769</v>
      </c>
      <c r="M59" s="4" t="n">
        <v>41770</v>
      </c>
      <c r="N59" s="5" t="n">
        <v>0</v>
      </c>
      <c r="O59" s="0"/>
      <c r="P59" s="0"/>
      <c r="Q59" s="0"/>
      <c r="R59" s="0"/>
      <c r="S59" s="0"/>
      <c r="T59" s="0"/>
      <c r="U59" s="0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25.5" hidden="false" customHeight="false" outlineLevel="0" collapsed="false">
      <c r="A60" s="15" t="n">
        <v>5761686582</v>
      </c>
      <c r="B60" s="13" t="s">
        <v>130</v>
      </c>
      <c r="C60" s="13" t="s">
        <v>190</v>
      </c>
      <c r="D60" s="14" t="s">
        <v>78</v>
      </c>
      <c r="E60" s="13" t="s">
        <v>127</v>
      </c>
      <c r="G60" s="13" t="s">
        <v>156</v>
      </c>
      <c r="J60" s="14" t="s">
        <v>22</v>
      </c>
      <c r="K60" s="3" t="n">
        <v>16632</v>
      </c>
      <c r="L60" s="4" t="n">
        <v>41779</v>
      </c>
      <c r="M60" s="4" t="n">
        <v>42004</v>
      </c>
      <c r="N60" s="5" t="n">
        <v>4189.96</v>
      </c>
      <c r="O60" s="0"/>
      <c r="P60" s="0"/>
      <c r="Q60" s="0"/>
      <c r="R60" s="0"/>
      <c r="S60" s="0"/>
      <c r="T60" s="0"/>
      <c r="U60" s="0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25.5" hidden="false" customHeight="false" outlineLevel="0" collapsed="false">
      <c r="A61" s="13" t="s">
        <v>191</v>
      </c>
      <c r="B61" s="13" t="s">
        <v>130</v>
      </c>
      <c r="C61" s="13" t="s">
        <v>192</v>
      </c>
      <c r="D61" s="14" t="s">
        <v>78</v>
      </c>
      <c r="E61" s="13" t="s">
        <v>193</v>
      </c>
      <c r="G61" s="13" t="s">
        <v>194</v>
      </c>
      <c r="J61" s="14" t="s">
        <v>22</v>
      </c>
      <c r="K61" s="3" t="n">
        <v>45</v>
      </c>
      <c r="L61" s="4" t="n">
        <v>41778</v>
      </c>
      <c r="M61" s="4" t="n">
        <v>41778</v>
      </c>
      <c r="N61" s="5" t="n">
        <v>0</v>
      </c>
      <c r="O61" s="0"/>
      <c r="P61" s="0"/>
      <c r="Q61" s="0"/>
      <c r="R61" s="0"/>
      <c r="S61" s="0"/>
      <c r="T61" s="0"/>
      <c r="U61" s="0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25.5" hidden="false" customHeight="false" outlineLevel="0" collapsed="false">
      <c r="A62" s="13" t="s">
        <v>191</v>
      </c>
      <c r="B62" s="13" t="s">
        <v>130</v>
      </c>
      <c r="C62" s="13" t="s">
        <v>192</v>
      </c>
      <c r="D62" s="14" t="s">
        <v>78</v>
      </c>
      <c r="E62" s="13" t="s">
        <v>174</v>
      </c>
      <c r="G62" s="13" t="s">
        <v>175</v>
      </c>
      <c r="J62" s="14" t="s">
        <v>22</v>
      </c>
      <c r="K62" s="3" t="n">
        <v>250</v>
      </c>
      <c r="L62" s="4" t="n">
        <v>41778</v>
      </c>
      <c r="M62" s="4" t="n">
        <v>41778</v>
      </c>
      <c r="N62" s="5" t="n">
        <v>305</v>
      </c>
      <c r="O62" s="0"/>
      <c r="P62" s="0"/>
      <c r="Q62" s="0"/>
      <c r="R62" s="0"/>
      <c r="S62" s="0"/>
      <c r="T62" s="0"/>
      <c r="U62" s="0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25.5" hidden="false" customHeight="false" outlineLevel="0" collapsed="false">
      <c r="A63" s="13" t="s">
        <v>191</v>
      </c>
      <c r="B63" s="13" t="s">
        <v>130</v>
      </c>
      <c r="C63" s="13" t="s">
        <v>192</v>
      </c>
      <c r="D63" s="14" t="s">
        <v>78</v>
      </c>
      <c r="E63" s="13" t="s">
        <v>195</v>
      </c>
      <c r="G63" s="13" t="s">
        <v>164</v>
      </c>
      <c r="J63" s="14" t="s">
        <v>22</v>
      </c>
      <c r="K63" s="3" t="n">
        <v>259</v>
      </c>
      <c r="L63" s="4" t="n">
        <v>41778</v>
      </c>
      <c r="M63" s="4" t="n">
        <v>41778</v>
      </c>
      <c r="N63" s="5" t="n">
        <v>315.98</v>
      </c>
      <c r="O63" s="0"/>
      <c r="P63" s="0"/>
      <c r="Q63" s="0"/>
      <c r="R63" s="0"/>
      <c r="S63" s="0"/>
      <c r="T63" s="0"/>
      <c r="U63" s="0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25.5" hidden="false" customHeight="false" outlineLevel="0" collapsed="false">
      <c r="A64" s="13" t="s">
        <v>196</v>
      </c>
      <c r="B64" s="13" t="s">
        <v>130</v>
      </c>
      <c r="C64" s="13" t="s">
        <v>197</v>
      </c>
      <c r="D64" s="14" t="s">
        <v>78</v>
      </c>
      <c r="E64" s="13" t="s">
        <v>127</v>
      </c>
      <c r="G64" s="13" t="s">
        <v>156</v>
      </c>
      <c r="J64" s="14" t="s">
        <v>22</v>
      </c>
      <c r="K64" s="3" t="n">
        <v>2650</v>
      </c>
      <c r="L64" s="4" t="n">
        <v>41789</v>
      </c>
      <c r="M64" s="4" t="n">
        <v>41882</v>
      </c>
      <c r="N64" s="5" t="n">
        <v>3355</v>
      </c>
      <c r="O64" s="0"/>
      <c r="P64" s="0"/>
      <c r="Q64" s="0"/>
      <c r="R64" s="0"/>
      <c r="S64" s="0"/>
      <c r="T64" s="0"/>
      <c r="U64" s="0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25.5" hidden="false" customHeight="false" outlineLevel="0" collapsed="false">
      <c r="A65" s="13" t="s">
        <v>196</v>
      </c>
      <c r="B65" s="13" t="s">
        <v>130</v>
      </c>
      <c r="C65" s="13" t="s">
        <v>197</v>
      </c>
      <c r="D65" s="14" t="s">
        <v>78</v>
      </c>
      <c r="E65" s="13" t="s">
        <v>198</v>
      </c>
      <c r="G65" s="13" t="s">
        <v>199</v>
      </c>
      <c r="J65" s="14" t="s">
        <v>22</v>
      </c>
      <c r="K65" s="3" t="n">
        <v>113.12</v>
      </c>
      <c r="L65" s="4" t="n">
        <v>41789</v>
      </c>
      <c r="M65" s="4" t="n">
        <v>41794</v>
      </c>
      <c r="N65" s="5" t="n">
        <v>138</v>
      </c>
      <c r="O65" s="0"/>
      <c r="P65" s="0"/>
      <c r="Q65" s="0"/>
      <c r="R65" s="0"/>
      <c r="S65" s="0"/>
      <c r="T65" s="0"/>
      <c r="U65" s="0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25.5" hidden="false" customHeight="false" outlineLevel="0" collapsed="false">
      <c r="A66" s="13" t="s">
        <v>196</v>
      </c>
      <c r="B66" s="13" t="s">
        <v>130</v>
      </c>
      <c r="C66" s="13" t="s">
        <v>197</v>
      </c>
      <c r="D66" s="14" t="s">
        <v>78</v>
      </c>
      <c r="E66" s="13" t="s">
        <v>195</v>
      </c>
      <c r="G66" s="13" t="s">
        <v>164</v>
      </c>
      <c r="J66" s="14" t="s">
        <v>22</v>
      </c>
      <c r="K66" s="3" t="n">
        <v>610</v>
      </c>
      <c r="L66" s="4" t="n">
        <v>41789</v>
      </c>
      <c r="M66" s="4" t="n">
        <v>41794</v>
      </c>
      <c r="N66" s="5" t="n">
        <v>732</v>
      </c>
      <c r="O66" s="0"/>
      <c r="P66" s="0"/>
      <c r="Q66" s="0"/>
      <c r="R66" s="0"/>
      <c r="S66" s="0"/>
      <c r="T66" s="0"/>
      <c r="U66" s="0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25.5" hidden="false" customHeight="false" outlineLevel="0" collapsed="false">
      <c r="A67" s="13" t="s">
        <v>200</v>
      </c>
      <c r="B67" s="13" t="s">
        <v>130</v>
      </c>
      <c r="C67" s="13" t="s">
        <v>201</v>
      </c>
      <c r="D67" s="14" t="s">
        <v>78</v>
      </c>
      <c r="E67" s="13" t="s">
        <v>20</v>
      </c>
      <c r="G67" s="13" t="s">
        <v>202</v>
      </c>
      <c r="J67" s="14" t="s">
        <v>22</v>
      </c>
      <c r="K67" s="3" t="n">
        <v>1469.34</v>
      </c>
      <c r="L67" s="4" t="n">
        <v>41828</v>
      </c>
      <c r="M67" s="4" t="n">
        <v>42004</v>
      </c>
      <c r="N67" s="5" t="n">
        <v>1792.59</v>
      </c>
      <c r="O67" s="0"/>
      <c r="P67" s="0"/>
      <c r="Q67" s="0"/>
      <c r="R67" s="0"/>
      <c r="S67" s="0"/>
      <c r="T67" s="0"/>
      <c r="U67" s="0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38.25" hidden="false" customHeight="false" outlineLevel="0" collapsed="false">
      <c r="A68" s="13" t="s">
        <v>200</v>
      </c>
      <c r="B68" s="13" t="s">
        <v>203</v>
      </c>
      <c r="C68" s="13" t="s">
        <v>201</v>
      </c>
      <c r="D68" s="14" t="s">
        <v>78</v>
      </c>
      <c r="E68" s="13" t="s">
        <v>204</v>
      </c>
      <c r="G68" s="13" t="s">
        <v>205</v>
      </c>
      <c r="J68" s="14" t="s">
        <v>22</v>
      </c>
      <c r="K68" s="3" t="n">
        <v>170</v>
      </c>
      <c r="L68" s="4" t="n">
        <v>41828</v>
      </c>
      <c r="M68" s="4" t="n">
        <v>42004</v>
      </c>
      <c r="N68" s="5" t="n">
        <v>207.4</v>
      </c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38.25" hidden="false" customHeight="false" outlineLevel="0" collapsed="false">
      <c r="A69" s="13" t="s">
        <v>206</v>
      </c>
      <c r="B69" s="13" t="s">
        <v>130</v>
      </c>
      <c r="C69" s="13" t="s">
        <v>207</v>
      </c>
      <c r="D69" s="14" t="s">
        <v>78</v>
      </c>
      <c r="E69" s="13" t="s">
        <v>208</v>
      </c>
      <c r="G69" s="13" t="s">
        <v>209</v>
      </c>
      <c r="I69" s="1"/>
      <c r="J69" s="13" t="s">
        <v>22</v>
      </c>
      <c r="K69" s="5" t="n">
        <v>1666.67</v>
      </c>
      <c r="L69" s="1" t="s">
        <v>210</v>
      </c>
      <c r="M69" s="16" t="s">
        <v>211</v>
      </c>
      <c r="N69" s="17" t="n">
        <v>2000</v>
      </c>
      <c r="O69" s="1"/>
      <c r="R69" s="3"/>
      <c r="S69" s="4"/>
      <c r="T69" s="4"/>
      <c r="U69" s="3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38.25" hidden="false" customHeight="false" outlineLevel="0" collapsed="false">
      <c r="A70" s="13" t="s">
        <v>206</v>
      </c>
      <c r="B70" s="13" t="s">
        <v>130</v>
      </c>
      <c r="C70" s="13" t="s">
        <v>207</v>
      </c>
      <c r="D70" s="14" t="s">
        <v>78</v>
      </c>
      <c r="E70" s="13" t="s">
        <v>212</v>
      </c>
      <c r="G70" s="13" t="s">
        <v>213</v>
      </c>
      <c r="I70" s="1"/>
      <c r="J70" s="13" t="s">
        <v>22</v>
      </c>
      <c r="K70" s="3" t="n">
        <v>120</v>
      </c>
      <c r="L70" s="1" t="s">
        <v>210</v>
      </c>
      <c r="M70" s="16" t="s">
        <v>211</v>
      </c>
      <c r="N70" s="17" t="n">
        <v>100</v>
      </c>
      <c r="O70" s="1"/>
      <c r="R70" s="3"/>
      <c r="S70" s="4"/>
      <c r="T70" s="4"/>
      <c r="U70" s="3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25.5" hidden="false" customHeight="false" outlineLevel="0" collapsed="false">
      <c r="A71" s="13" t="s">
        <v>104</v>
      </c>
      <c r="B71" s="13" t="s">
        <v>130</v>
      </c>
      <c r="C71" s="13" t="s">
        <v>214</v>
      </c>
      <c r="D71" s="14" t="s">
        <v>78</v>
      </c>
      <c r="E71" s="13" t="s">
        <v>106</v>
      </c>
      <c r="G71" s="13" t="s">
        <v>215</v>
      </c>
      <c r="J71" s="14" t="s">
        <v>22</v>
      </c>
      <c r="K71" s="3" t="n">
        <v>825</v>
      </c>
      <c r="L71" s="4" t="n">
        <v>41844</v>
      </c>
      <c r="M71" s="16" t="s">
        <v>211</v>
      </c>
      <c r="N71" s="5" t="n">
        <v>0</v>
      </c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25.5" hidden="false" customHeight="false" outlineLevel="0" collapsed="false">
      <c r="A72" s="13" t="s">
        <v>216</v>
      </c>
      <c r="B72" s="13" t="s">
        <v>130</v>
      </c>
      <c r="C72" s="13" t="s">
        <v>217</v>
      </c>
      <c r="D72" s="14" t="s">
        <v>78</v>
      </c>
      <c r="E72" s="13" t="s">
        <v>218</v>
      </c>
      <c r="G72" s="13" t="s">
        <v>219</v>
      </c>
      <c r="J72" s="14" t="s">
        <v>22</v>
      </c>
      <c r="K72" s="3" t="n">
        <v>167.8</v>
      </c>
      <c r="L72" s="4" t="n">
        <v>41852</v>
      </c>
      <c r="M72" s="4" t="n">
        <v>42004</v>
      </c>
      <c r="N72" s="5" t="n">
        <v>204.72</v>
      </c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25.5" hidden="false" customHeight="false" outlineLevel="0" collapsed="false">
      <c r="A73" s="13" t="s">
        <v>216</v>
      </c>
      <c r="B73" s="13" t="s">
        <v>130</v>
      </c>
      <c r="C73" s="13" t="s">
        <v>217</v>
      </c>
      <c r="D73" s="14" t="s">
        <v>78</v>
      </c>
      <c r="E73" s="13" t="s">
        <v>220</v>
      </c>
      <c r="G73" s="13" t="s">
        <v>221</v>
      </c>
      <c r="J73" s="14" t="s">
        <v>22</v>
      </c>
      <c r="K73" s="3" t="n">
        <v>320</v>
      </c>
      <c r="L73" s="4" t="n">
        <v>41852</v>
      </c>
      <c r="M73" s="4" t="n">
        <v>42004</v>
      </c>
      <c r="N73" s="5" t="n">
        <v>366</v>
      </c>
      <c r="O73" s="1"/>
      <c r="R73" s="3"/>
      <c r="S73" s="4"/>
      <c r="T73" s="4"/>
      <c r="U73" s="3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25.5" hidden="false" customHeight="false" outlineLevel="0" collapsed="false">
      <c r="A74" s="13" t="s">
        <v>222</v>
      </c>
      <c r="B74" s="13" t="s">
        <v>130</v>
      </c>
      <c r="C74" s="13" t="s">
        <v>223</v>
      </c>
      <c r="D74" s="14" t="s">
        <v>78</v>
      </c>
      <c r="E74" s="13" t="s">
        <v>224</v>
      </c>
      <c r="G74" s="13" t="s">
        <v>225</v>
      </c>
      <c r="J74" s="14" t="s">
        <v>22</v>
      </c>
      <c r="K74" s="3" t="n">
        <v>5000</v>
      </c>
      <c r="L74" s="4" t="n">
        <v>41869</v>
      </c>
      <c r="M74" s="4" t="n">
        <v>42004</v>
      </c>
      <c r="N74" s="5" t="n">
        <v>3000</v>
      </c>
      <c r="O74" s="1"/>
      <c r="R74" s="3"/>
      <c r="S74" s="4"/>
      <c r="T74" s="4"/>
      <c r="U74" s="3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customFormat="false" ht="38.25" hidden="false" customHeight="false" outlineLevel="0" collapsed="false">
      <c r="A75" s="13" t="s">
        <v>226</v>
      </c>
      <c r="B75" s="13" t="s">
        <v>130</v>
      </c>
      <c r="C75" s="13" t="s">
        <v>227</v>
      </c>
      <c r="D75" s="14" t="s">
        <v>78</v>
      </c>
      <c r="E75" s="13" t="s">
        <v>127</v>
      </c>
      <c r="G75" s="13" t="s">
        <v>156</v>
      </c>
      <c r="J75" s="14" t="s">
        <v>22</v>
      </c>
      <c r="K75" s="3" t="n">
        <v>525.34</v>
      </c>
      <c r="L75" s="1" t="s">
        <v>228</v>
      </c>
      <c r="M75" s="16" t="s">
        <v>211</v>
      </c>
      <c r="N75" s="5" t="n">
        <v>536.8</v>
      </c>
      <c r="O75" s="1"/>
      <c r="R75" s="3"/>
      <c r="S75" s="4"/>
      <c r="T75" s="4"/>
      <c r="U75" s="3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customFormat="false" ht="25.5" hidden="false" customHeight="false" outlineLevel="0" collapsed="false">
      <c r="A76" s="13" t="s">
        <v>229</v>
      </c>
      <c r="B76" s="13" t="s">
        <v>130</v>
      </c>
      <c r="C76" s="13" t="s">
        <v>230</v>
      </c>
      <c r="D76" s="14" t="s">
        <v>78</v>
      </c>
      <c r="E76" s="13" t="s">
        <v>231</v>
      </c>
      <c r="G76" s="13" t="s">
        <v>232</v>
      </c>
      <c r="I76" s="1"/>
      <c r="J76" s="13" t="s">
        <v>22</v>
      </c>
      <c r="K76" s="3" t="n">
        <v>338</v>
      </c>
      <c r="L76" s="1" t="s">
        <v>233</v>
      </c>
      <c r="M76" s="16" t="s">
        <v>211</v>
      </c>
      <c r="N76" s="5" t="n">
        <v>412.36</v>
      </c>
      <c r="O76" s="1"/>
      <c r="R76" s="3"/>
      <c r="S76" s="4"/>
      <c r="T76" s="4"/>
      <c r="U76" s="3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25.5" hidden="false" customHeight="false" outlineLevel="0" collapsed="false">
      <c r="A77" s="13" t="s">
        <v>234</v>
      </c>
      <c r="B77" s="13" t="s">
        <v>130</v>
      </c>
      <c r="C77" s="13" t="s">
        <v>235</v>
      </c>
      <c r="D77" s="14" t="s">
        <v>78</v>
      </c>
      <c r="E77" s="13" t="s">
        <v>236</v>
      </c>
      <c r="G77" s="13" t="s">
        <v>237</v>
      </c>
      <c r="H77" s="18"/>
      <c r="J77" s="14" t="s">
        <v>22</v>
      </c>
      <c r="K77" s="3" t="n">
        <v>7461</v>
      </c>
      <c r="L77" s="1" t="s">
        <v>233</v>
      </c>
      <c r="M77" s="16" t="s">
        <v>211</v>
      </c>
      <c r="N77" s="5" t="n">
        <v>8900.76</v>
      </c>
      <c r="O77" s="1"/>
      <c r="R77" s="3"/>
      <c r="S77" s="4"/>
      <c r="T77" s="4"/>
      <c r="U77" s="3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25.5" hidden="false" customHeight="false" outlineLevel="0" collapsed="false">
      <c r="A78" s="13" t="s">
        <v>238</v>
      </c>
      <c r="B78" s="13" t="s">
        <v>130</v>
      </c>
      <c r="C78" s="13" t="s">
        <v>239</v>
      </c>
      <c r="D78" s="14" t="s">
        <v>78</v>
      </c>
      <c r="E78" s="13" t="s">
        <v>127</v>
      </c>
      <c r="G78" s="13" t="s">
        <v>156</v>
      </c>
      <c r="J78" s="14" t="s">
        <v>22</v>
      </c>
      <c r="K78" s="3" t="n">
        <v>420</v>
      </c>
      <c r="L78" s="4" t="n">
        <v>41893</v>
      </c>
      <c r="M78" s="4" t="n">
        <v>42004</v>
      </c>
      <c r="N78" s="5" t="n">
        <v>512.4</v>
      </c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25.5" hidden="false" customHeight="false" outlineLevel="0" collapsed="false">
      <c r="A79" s="13" t="s">
        <v>238</v>
      </c>
      <c r="B79" s="13" t="s">
        <v>130</v>
      </c>
      <c r="C79" s="13" t="s">
        <v>239</v>
      </c>
      <c r="D79" s="14" t="s">
        <v>78</v>
      </c>
      <c r="E79" s="13" t="s">
        <v>240</v>
      </c>
      <c r="G79" s="13" t="s">
        <v>241</v>
      </c>
      <c r="J79" s="14" t="s">
        <v>22</v>
      </c>
      <c r="K79" s="3" t="n">
        <v>340</v>
      </c>
      <c r="L79" s="4" t="n">
        <v>41893</v>
      </c>
      <c r="M79" s="4" t="n">
        <v>42004</v>
      </c>
      <c r="N79" s="5" t="n">
        <v>414.8</v>
      </c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25.5" hidden="false" customHeight="false" outlineLevel="0" collapsed="false">
      <c r="A80" s="13" t="s">
        <v>242</v>
      </c>
      <c r="B80" s="13" t="s">
        <v>130</v>
      </c>
      <c r="C80" s="13" t="s">
        <v>243</v>
      </c>
      <c r="D80" s="14" t="s">
        <v>78</v>
      </c>
      <c r="E80" s="13" t="s">
        <v>244</v>
      </c>
      <c r="G80" s="13" t="s">
        <v>245</v>
      </c>
      <c r="J80" s="14" t="s">
        <v>22</v>
      </c>
      <c r="K80" s="3" t="n">
        <v>100</v>
      </c>
      <c r="L80" s="4" t="n">
        <v>41888</v>
      </c>
      <c r="M80" s="4" t="n">
        <v>42004</v>
      </c>
      <c r="N80" s="5" t="n">
        <v>122</v>
      </c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25.5" hidden="false" customHeight="false" outlineLevel="0" collapsed="false">
      <c r="A81" s="13" t="s">
        <v>242</v>
      </c>
      <c r="B81" s="13" t="s">
        <v>130</v>
      </c>
      <c r="C81" s="13" t="s">
        <v>243</v>
      </c>
      <c r="D81" s="14" t="s">
        <v>78</v>
      </c>
      <c r="E81" s="13" t="s">
        <v>246</v>
      </c>
      <c r="G81" s="13" t="s">
        <v>247</v>
      </c>
      <c r="J81" s="14" t="s">
        <v>22</v>
      </c>
      <c r="K81" s="3" t="n">
        <v>280.82</v>
      </c>
      <c r="L81" s="4" t="n">
        <v>41888</v>
      </c>
      <c r="M81" s="4" t="n">
        <v>42004</v>
      </c>
      <c r="N81" s="5" t="n">
        <v>342.6</v>
      </c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25.5" hidden="false" customHeight="false" outlineLevel="0" collapsed="false">
      <c r="A82" s="13" t="s">
        <v>242</v>
      </c>
      <c r="B82" s="13" t="s">
        <v>130</v>
      </c>
      <c r="C82" s="13" t="s">
        <v>243</v>
      </c>
      <c r="D82" s="14" t="s">
        <v>78</v>
      </c>
      <c r="E82" s="13" t="s">
        <v>195</v>
      </c>
      <c r="G82" s="13" t="s">
        <v>164</v>
      </c>
      <c r="J82" s="14" t="s">
        <v>22</v>
      </c>
      <c r="K82" s="3" t="n">
        <v>140</v>
      </c>
      <c r="L82" s="4" t="n">
        <v>41888</v>
      </c>
      <c r="M82" s="4" t="n">
        <v>42004</v>
      </c>
      <c r="N82" s="5" t="n">
        <v>170.8</v>
      </c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25.5" hidden="false" customHeight="false" outlineLevel="0" collapsed="false">
      <c r="A83" s="13" t="s">
        <v>248</v>
      </c>
      <c r="B83" s="13" t="s">
        <v>130</v>
      </c>
      <c r="C83" s="13" t="s">
        <v>249</v>
      </c>
      <c r="D83" s="14" t="s">
        <v>78</v>
      </c>
      <c r="E83" s="13" t="s">
        <v>218</v>
      </c>
      <c r="G83" s="13" t="s">
        <v>219</v>
      </c>
      <c r="J83" s="14" t="s">
        <v>22</v>
      </c>
      <c r="K83" s="3" t="n">
        <v>238.3</v>
      </c>
      <c r="L83" s="4" t="n">
        <v>41897</v>
      </c>
      <c r="M83" s="4" t="n">
        <v>42004</v>
      </c>
      <c r="N83" s="5" t="n">
        <v>290.72</v>
      </c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25.5" hidden="false" customHeight="false" outlineLevel="0" collapsed="false">
      <c r="A84" s="13" t="s">
        <v>250</v>
      </c>
      <c r="B84" s="13" t="s">
        <v>130</v>
      </c>
      <c r="C84" s="13" t="s">
        <v>251</v>
      </c>
      <c r="D84" s="14" t="s">
        <v>78</v>
      </c>
      <c r="E84" s="13" t="s">
        <v>252</v>
      </c>
      <c r="G84" s="13" t="s">
        <v>253</v>
      </c>
      <c r="J84" s="14" t="s">
        <v>22</v>
      </c>
      <c r="K84" s="3" t="n">
        <v>50</v>
      </c>
      <c r="L84" s="4" t="n">
        <v>41905</v>
      </c>
      <c r="M84" s="4" t="n">
        <v>42004</v>
      </c>
      <c r="N84" s="5" t="n">
        <v>61</v>
      </c>
      <c r="O84" s="0"/>
      <c r="P84" s="0"/>
      <c r="Q84" s="0"/>
      <c r="R84" s="0"/>
      <c r="S84" s="0"/>
      <c r="T84" s="0"/>
      <c r="U84" s="0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25.5" hidden="false" customHeight="false" outlineLevel="0" collapsed="false">
      <c r="A85" s="13" t="s">
        <v>250</v>
      </c>
      <c r="B85" s="13" t="s">
        <v>130</v>
      </c>
      <c r="C85" s="13" t="s">
        <v>251</v>
      </c>
      <c r="D85" s="14" t="s">
        <v>78</v>
      </c>
      <c r="E85" s="13" t="s">
        <v>254</v>
      </c>
      <c r="G85" s="13" t="s">
        <v>255</v>
      </c>
      <c r="J85" s="14" t="s">
        <v>22</v>
      </c>
      <c r="K85" s="3" t="n">
        <v>38.46</v>
      </c>
      <c r="L85" s="4" t="n">
        <v>41905</v>
      </c>
      <c r="M85" s="4" t="n">
        <v>42004</v>
      </c>
      <c r="N85" s="5" t="n">
        <v>40</v>
      </c>
      <c r="O85" s="0"/>
      <c r="P85" s="0"/>
      <c r="Q85" s="0"/>
      <c r="R85" s="0"/>
      <c r="S85" s="0"/>
      <c r="T85" s="0"/>
      <c r="U85" s="0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25.5" hidden="false" customHeight="false" outlineLevel="0" collapsed="false">
      <c r="A86" s="13" t="s">
        <v>250</v>
      </c>
      <c r="B86" s="13" t="s">
        <v>130</v>
      </c>
      <c r="C86" s="13" t="s">
        <v>251</v>
      </c>
      <c r="D86" s="14" t="s">
        <v>78</v>
      </c>
      <c r="E86" s="13" t="s">
        <v>256</v>
      </c>
      <c r="G86" s="13" t="s">
        <v>257</v>
      </c>
      <c r="J86" s="14" t="s">
        <v>22</v>
      </c>
      <c r="K86" s="3" t="n">
        <v>162.5</v>
      </c>
      <c r="L86" s="4" t="n">
        <v>41905</v>
      </c>
      <c r="M86" s="4" t="n">
        <v>42004</v>
      </c>
      <c r="N86" s="5" t="n">
        <v>198.25</v>
      </c>
      <c r="O86" s="0"/>
      <c r="P86" s="0"/>
      <c r="Q86" s="0"/>
      <c r="R86" s="0"/>
      <c r="S86" s="0"/>
      <c r="T86" s="0"/>
      <c r="U86" s="0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25.5" hidden="false" customHeight="false" outlineLevel="0" collapsed="false">
      <c r="A87" s="13" t="s">
        <v>258</v>
      </c>
      <c r="B87" s="13" t="s">
        <v>130</v>
      </c>
      <c r="C87" s="13" t="s">
        <v>259</v>
      </c>
      <c r="D87" s="14" t="s">
        <v>78</v>
      </c>
      <c r="E87" s="13" t="s">
        <v>246</v>
      </c>
      <c r="G87" s="13" t="s">
        <v>247</v>
      </c>
      <c r="J87" s="14" t="s">
        <v>22</v>
      </c>
      <c r="K87" s="3" t="n">
        <v>4014</v>
      </c>
      <c r="L87" s="4" t="n">
        <v>41907</v>
      </c>
      <c r="M87" s="4" t="n">
        <v>42004</v>
      </c>
      <c r="N87" s="5" t="n">
        <v>4897.08</v>
      </c>
      <c r="O87" s="0"/>
      <c r="P87" s="0"/>
      <c r="Q87" s="0"/>
      <c r="R87" s="0"/>
      <c r="S87" s="0"/>
      <c r="T87" s="0"/>
      <c r="U87" s="0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38.25" hidden="false" customHeight="false" outlineLevel="0" collapsed="false">
      <c r="A88" s="13" t="s">
        <v>258</v>
      </c>
      <c r="B88" s="13" t="s">
        <v>130</v>
      </c>
      <c r="C88" s="13" t="s">
        <v>260</v>
      </c>
      <c r="D88" s="14" t="s">
        <v>78</v>
      </c>
      <c r="E88" s="13" t="s">
        <v>261</v>
      </c>
      <c r="G88" s="13" t="s">
        <v>262</v>
      </c>
      <c r="J88" s="14" t="s">
        <v>22</v>
      </c>
      <c r="K88" s="3" t="n">
        <v>941</v>
      </c>
      <c r="L88" s="4" t="n">
        <v>41907</v>
      </c>
      <c r="M88" s="4" t="n">
        <v>42004</v>
      </c>
      <c r="N88" s="5" t="n">
        <v>0</v>
      </c>
      <c r="O88" s="0"/>
      <c r="P88" s="0"/>
      <c r="Q88" s="0"/>
      <c r="R88" s="0"/>
      <c r="S88" s="0"/>
      <c r="T88" s="0"/>
      <c r="U88" s="0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25.5" hidden="false" customHeight="false" outlineLevel="0" collapsed="false">
      <c r="A89" s="13" t="s">
        <v>263</v>
      </c>
      <c r="B89" s="13" t="s">
        <v>130</v>
      </c>
      <c r="C89" s="13" t="s">
        <v>264</v>
      </c>
      <c r="D89" s="14" t="s">
        <v>78</v>
      </c>
      <c r="E89" s="13" t="s">
        <v>218</v>
      </c>
      <c r="G89" s="13" t="s">
        <v>219</v>
      </c>
      <c r="J89" s="14" t="s">
        <v>22</v>
      </c>
      <c r="K89" s="3" t="n">
        <v>100</v>
      </c>
      <c r="L89" s="4" t="n">
        <v>41936</v>
      </c>
      <c r="M89" s="4" t="n">
        <v>41936</v>
      </c>
      <c r="N89" s="5" t="n">
        <v>122</v>
      </c>
      <c r="O89" s="0"/>
      <c r="P89" s="0"/>
      <c r="Q89" s="0"/>
      <c r="R89" s="0"/>
      <c r="S89" s="0"/>
      <c r="T89" s="0"/>
      <c r="U89" s="0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25.5" hidden="false" customHeight="false" outlineLevel="0" collapsed="false">
      <c r="A90" s="13" t="s">
        <v>265</v>
      </c>
      <c r="B90" s="13" t="s">
        <v>130</v>
      </c>
      <c r="C90" s="13" t="s">
        <v>266</v>
      </c>
      <c r="D90" s="14" t="s">
        <v>78</v>
      </c>
      <c r="E90" s="13" t="s">
        <v>267</v>
      </c>
      <c r="G90" s="13" t="s">
        <v>268</v>
      </c>
      <c r="J90" s="14" t="s">
        <v>22</v>
      </c>
      <c r="K90" s="3" t="n">
        <v>57</v>
      </c>
      <c r="L90" s="4" t="n">
        <v>41942</v>
      </c>
      <c r="M90" s="4" t="n">
        <v>42004</v>
      </c>
      <c r="N90" s="5" t="n">
        <v>0</v>
      </c>
      <c r="O90" s="0"/>
      <c r="P90" s="0"/>
      <c r="Q90" s="0"/>
      <c r="R90" s="0"/>
      <c r="S90" s="0"/>
      <c r="T90" s="0"/>
      <c r="U90" s="0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25.5" hidden="false" customHeight="false" outlineLevel="0" collapsed="false">
      <c r="A91" s="13" t="s">
        <v>269</v>
      </c>
      <c r="B91" s="13" t="s">
        <v>130</v>
      </c>
      <c r="C91" s="13" t="s">
        <v>270</v>
      </c>
      <c r="D91" s="14" t="s">
        <v>78</v>
      </c>
      <c r="E91" s="13" t="s">
        <v>271</v>
      </c>
      <c r="G91" s="13" t="s">
        <v>272</v>
      </c>
      <c r="J91" s="14" t="s">
        <v>22</v>
      </c>
      <c r="K91" s="3" t="n">
        <v>221.31</v>
      </c>
      <c r="L91" s="4" t="n">
        <v>41954</v>
      </c>
      <c r="M91" s="4" t="n">
        <v>41956</v>
      </c>
      <c r="N91" s="5" t="n">
        <v>0</v>
      </c>
      <c r="O91" s="0"/>
      <c r="P91" s="0"/>
      <c r="Q91" s="0"/>
      <c r="R91" s="0"/>
      <c r="S91" s="0"/>
      <c r="T91" s="0"/>
      <c r="U91" s="0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25.5" hidden="false" customHeight="false" outlineLevel="0" collapsed="false">
      <c r="A92" s="13" t="s">
        <v>273</v>
      </c>
      <c r="B92" s="13" t="s">
        <v>130</v>
      </c>
      <c r="C92" s="13" t="s">
        <v>274</v>
      </c>
      <c r="D92" s="14" t="s">
        <v>78</v>
      </c>
      <c r="E92" s="13" t="s">
        <v>174</v>
      </c>
      <c r="G92" s="13" t="s">
        <v>175</v>
      </c>
      <c r="J92" s="14" t="s">
        <v>22</v>
      </c>
      <c r="K92" s="3" t="n">
        <v>150</v>
      </c>
      <c r="L92" s="4" t="n">
        <v>41950</v>
      </c>
      <c r="M92" s="4" t="n">
        <v>42004</v>
      </c>
      <c r="N92" s="5" t="n">
        <v>0</v>
      </c>
      <c r="O92" s="0"/>
      <c r="P92" s="0"/>
      <c r="Q92" s="0"/>
      <c r="R92" s="0"/>
      <c r="S92" s="0"/>
      <c r="T92" s="0"/>
      <c r="U92" s="0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51" hidden="false" customHeight="false" outlineLevel="0" collapsed="false">
      <c r="A93" s="13" t="s">
        <v>275</v>
      </c>
      <c r="B93" s="13" t="s">
        <v>130</v>
      </c>
      <c r="C93" s="13" t="s">
        <v>276</v>
      </c>
      <c r="D93" s="14" t="s">
        <v>78</v>
      </c>
      <c r="E93" s="13" t="s">
        <v>277</v>
      </c>
      <c r="G93" s="13" t="s">
        <v>278</v>
      </c>
      <c r="J93" s="14" t="s">
        <v>22</v>
      </c>
      <c r="K93" s="3" t="n">
        <v>1200</v>
      </c>
      <c r="L93" s="4" t="n">
        <v>41963</v>
      </c>
      <c r="M93" s="4" t="n">
        <v>42004</v>
      </c>
      <c r="N93" s="5" t="n">
        <v>0</v>
      </c>
      <c r="O93" s="0"/>
      <c r="P93" s="0"/>
      <c r="Q93" s="0"/>
      <c r="R93" s="0"/>
      <c r="S93" s="0"/>
      <c r="T93" s="0"/>
      <c r="U93" s="0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25.5" hidden="false" customHeight="false" outlineLevel="0" collapsed="false">
      <c r="A94" s="13" t="s">
        <v>279</v>
      </c>
      <c r="B94" s="13" t="s">
        <v>130</v>
      </c>
      <c r="C94" s="13" t="s">
        <v>280</v>
      </c>
      <c r="D94" s="14" t="s">
        <v>78</v>
      </c>
      <c r="E94" s="13" t="s">
        <v>195</v>
      </c>
      <c r="G94" s="13" t="s">
        <v>164</v>
      </c>
      <c r="J94" s="14" t="s">
        <v>22</v>
      </c>
      <c r="K94" s="3" t="n">
        <v>295</v>
      </c>
      <c r="L94" s="4" t="n">
        <v>41969</v>
      </c>
      <c r="M94" s="4" t="n">
        <v>42004</v>
      </c>
      <c r="N94" s="5" t="n">
        <v>0</v>
      </c>
      <c r="O94" s="0"/>
      <c r="P94" s="0"/>
      <c r="Q94" s="0"/>
      <c r="R94" s="0"/>
      <c r="S94" s="0"/>
      <c r="T94" s="0"/>
      <c r="U94" s="0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25.5" hidden="false" customHeight="false" outlineLevel="0" collapsed="false">
      <c r="A95" s="13" t="s">
        <v>279</v>
      </c>
      <c r="B95" s="13" t="s">
        <v>130</v>
      </c>
      <c r="C95" s="13" t="s">
        <v>280</v>
      </c>
      <c r="D95" s="14" t="s">
        <v>78</v>
      </c>
      <c r="E95" s="13" t="s">
        <v>281</v>
      </c>
      <c r="G95" s="13" t="s">
        <v>282</v>
      </c>
      <c r="J95" s="14" t="s">
        <v>22</v>
      </c>
      <c r="K95" s="3" t="n">
        <v>70</v>
      </c>
      <c r="L95" s="4" t="n">
        <v>41969</v>
      </c>
      <c r="M95" s="4" t="n">
        <v>42004</v>
      </c>
      <c r="N95" s="5" t="n">
        <v>0</v>
      </c>
      <c r="O95" s="0"/>
      <c r="P95" s="0"/>
      <c r="Q95" s="0"/>
      <c r="R95" s="0"/>
      <c r="S95" s="0"/>
      <c r="T95" s="0"/>
      <c r="U95" s="0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25.5" hidden="false" customHeight="false" outlineLevel="0" collapsed="false">
      <c r="A96" s="13" t="s">
        <v>283</v>
      </c>
      <c r="B96" s="13" t="s">
        <v>130</v>
      </c>
      <c r="C96" s="13" t="s">
        <v>284</v>
      </c>
      <c r="D96" s="14" t="s">
        <v>78</v>
      </c>
      <c r="E96" s="13" t="s">
        <v>285</v>
      </c>
      <c r="G96" s="13" t="s">
        <v>286</v>
      </c>
      <c r="J96" s="14" t="s">
        <v>22</v>
      </c>
      <c r="K96" s="3" t="n">
        <v>239.46</v>
      </c>
      <c r="L96" s="4" t="n">
        <v>41964</v>
      </c>
      <c r="M96" s="4" t="n">
        <v>42004</v>
      </c>
      <c r="N96" s="5" t="n">
        <v>0</v>
      </c>
      <c r="O96" s="0"/>
      <c r="P96" s="0"/>
      <c r="Q96" s="0"/>
      <c r="R96" s="0"/>
      <c r="S96" s="0"/>
      <c r="T96" s="0"/>
      <c r="U96" s="0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38.25" hidden="false" customHeight="false" outlineLevel="0" collapsed="false">
      <c r="A97" s="13" t="s">
        <v>287</v>
      </c>
      <c r="B97" s="13" t="s">
        <v>130</v>
      </c>
      <c r="C97" s="13" t="s">
        <v>288</v>
      </c>
      <c r="D97" s="14" t="s">
        <v>78</v>
      </c>
      <c r="E97" s="13" t="s">
        <v>208</v>
      </c>
      <c r="G97" s="13" t="s">
        <v>289</v>
      </c>
      <c r="J97" s="14" t="s">
        <v>22</v>
      </c>
      <c r="K97" s="3" t="n">
        <v>720</v>
      </c>
      <c r="L97" s="4" t="n">
        <v>41977</v>
      </c>
      <c r="M97" s="4" t="n">
        <v>42004</v>
      </c>
      <c r="N97" s="5" t="n">
        <v>0</v>
      </c>
      <c r="O97" s="0"/>
      <c r="P97" s="0"/>
      <c r="Q97" s="0"/>
      <c r="R97" s="0"/>
      <c r="S97" s="0"/>
      <c r="T97" s="0"/>
      <c r="U97" s="0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38.25" hidden="false" customHeight="false" outlineLevel="0" collapsed="false">
      <c r="A98" s="13" t="s">
        <v>287</v>
      </c>
      <c r="B98" s="13" t="s">
        <v>130</v>
      </c>
      <c r="C98" s="13" t="s">
        <v>288</v>
      </c>
      <c r="D98" s="14" t="s">
        <v>78</v>
      </c>
      <c r="E98" s="13" t="s">
        <v>290</v>
      </c>
      <c r="G98" s="13" t="s">
        <v>291</v>
      </c>
      <c r="J98" s="14" t="s">
        <v>22</v>
      </c>
      <c r="K98" s="3" t="n">
        <v>480</v>
      </c>
      <c r="L98" s="4" t="n">
        <v>41977</v>
      </c>
      <c r="M98" s="4" t="n">
        <v>42004</v>
      </c>
      <c r="N98" s="5" t="n">
        <v>0</v>
      </c>
      <c r="O98" s="0"/>
      <c r="P98" s="0"/>
      <c r="Q98" s="0"/>
      <c r="R98" s="0"/>
      <c r="S98" s="0"/>
      <c r="T98" s="0"/>
      <c r="U98" s="0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customFormat="false" ht="25.5" hidden="false" customHeight="false" outlineLevel="0" collapsed="false">
      <c r="A99" s="13" t="s">
        <v>292</v>
      </c>
      <c r="B99" s="13" t="s">
        <v>130</v>
      </c>
      <c r="C99" s="13" t="s">
        <v>293</v>
      </c>
      <c r="D99" s="14" t="s">
        <v>78</v>
      </c>
      <c r="E99" s="13" t="s">
        <v>294</v>
      </c>
      <c r="G99" s="13" t="s">
        <v>295</v>
      </c>
      <c r="J99" s="14" t="s">
        <v>22</v>
      </c>
      <c r="K99" s="3" t="n">
        <v>64</v>
      </c>
      <c r="L99" s="4" t="n">
        <v>41982</v>
      </c>
      <c r="M99" s="4" t="n">
        <v>42004</v>
      </c>
      <c r="N99" s="5" t="n">
        <v>0</v>
      </c>
      <c r="O99" s="0"/>
      <c r="P99" s="0"/>
      <c r="Q99" s="0"/>
      <c r="R99" s="0"/>
      <c r="S99" s="0"/>
      <c r="T99" s="0"/>
      <c r="U99" s="0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customFormat="false" ht="25.5" hidden="false" customHeight="false" outlineLevel="0" collapsed="false">
      <c r="A100" s="13" t="s">
        <v>292</v>
      </c>
      <c r="B100" s="13" t="s">
        <v>130</v>
      </c>
      <c r="C100" s="13" t="s">
        <v>293</v>
      </c>
      <c r="D100" s="14" t="s">
        <v>78</v>
      </c>
      <c r="E100" s="13" t="s">
        <v>296</v>
      </c>
      <c r="G100" s="13" t="s">
        <v>297</v>
      </c>
      <c r="J100" s="14" t="s">
        <v>22</v>
      </c>
      <c r="K100" s="3" t="n">
        <v>151.84</v>
      </c>
      <c r="L100" s="4" t="n">
        <v>41982</v>
      </c>
      <c r="M100" s="4" t="n">
        <v>42004</v>
      </c>
      <c r="N100" s="5" t="n">
        <v>0</v>
      </c>
      <c r="O100" s="0"/>
      <c r="P100" s="0"/>
      <c r="Q100" s="0"/>
      <c r="R100" s="0"/>
      <c r="S100" s="0"/>
      <c r="T100" s="0"/>
      <c r="U100" s="0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25.5" hidden="false" customHeight="false" outlineLevel="0" collapsed="false">
      <c r="A101" s="13" t="s">
        <v>292</v>
      </c>
      <c r="B101" s="13" t="s">
        <v>130</v>
      </c>
      <c r="C101" s="13" t="s">
        <v>293</v>
      </c>
      <c r="D101" s="14" t="s">
        <v>78</v>
      </c>
      <c r="E101" s="13" t="s">
        <v>298</v>
      </c>
      <c r="G101" s="13" t="s">
        <v>299</v>
      </c>
      <c r="J101" s="14" t="s">
        <v>22</v>
      </c>
      <c r="K101" s="3" t="n">
        <v>184</v>
      </c>
      <c r="L101" s="4" t="n">
        <v>41982</v>
      </c>
      <c r="M101" s="4" t="n">
        <v>42004</v>
      </c>
      <c r="N101" s="5" t="n">
        <v>0</v>
      </c>
      <c r="O101" s="0"/>
      <c r="P101" s="0"/>
      <c r="Q101" s="0"/>
      <c r="R101" s="0"/>
      <c r="S101" s="0"/>
      <c r="T101" s="0"/>
      <c r="U101" s="0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25.5" hidden="false" customHeight="false" outlineLevel="0" collapsed="false">
      <c r="A102" s="13" t="s">
        <v>129</v>
      </c>
      <c r="B102" s="13" t="s">
        <v>130</v>
      </c>
      <c r="C102" s="13" t="s">
        <v>300</v>
      </c>
      <c r="D102" s="14" t="s">
        <v>78</v>
      </c>
      <c r="E102" s="13" t="s">
        <v>301</v>
      </c>
      <c r="G102" s="13" t="s">
        <v>302</v>
      </c>
      <c r="J102" s="14" t="s">
        <v>22</v>
      </c>
      <c r="K102" s="3" t="n">
        <v>85.3</v>
      </c>
      <c r="L102" s="4" t="n">
        <v>41786</v>
      </c>
      <c r="M102" s="4" t="n">
        <v>41787</v>
      </c>
      <c r="N102" s="5" t="n">
        <v>104.07</v>
      </c>
      <c r="O102" s="0"/>
      <c r="P102" s="0"/>
      <c r="Q102" s="0"/>
      <c r="R102" s="0"/>
      <c r="S102" s="0"/>
      <c r="T102" s="0"/>
      <c r="U102" s="0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38.25" hidden="false" customHeight="false" outlineLevel="0" collapsed="false">
      <c r="A103" s="13" t="s">
        <v>129</v>
      </c>
      <c r="B103" s="13" t="s">
        <v>130</v>
      </c>
      <c r="C103" s="13" t="s">
        <v>300</v>
      </c>
      <c r="D103" s="14" t="s">
        <v>78</v>
      </c>
      <c r="E103" s="13" t="s">
        <v>127</v>
      </c>
      <c r="G103" s="13" t="s">
        <v>303</v>
      </c>
      <c r="J103" s="14" t="s">
        <v>22</v>
      </c>
      <c r="K103" s="3" t="n">
        <v>100</v>
      </c>
      <c r="L103" s="4" t="n">
        <v>41768</v>
      </c>
      <c r="M103" s="4" t="n">
        <v>41770</v>
      </c>
      <c r="N103" s="5" t="n">
        <v>122</v>
      </c>
      <c r="O103" s="0"/>
      <c r="P103" s="0"/>
      <c r="Q103" s="0"/>
      <c r="R103" s="0"/>
      <c r="S103" s="0"/>
      <c r="T103" s="0"/>
      <c r="U103" s="0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customFormat="false" ht="25.5" hidden="false" customHeight="false" outlineLevel="0" collapsed="false">
      <c r="A104" s="13" t="s">
        <v>304</v>
      </c>
      <c r="B104" s="13" t="s">
        <v>130</v>
      </c>
      <c r="C104" s="13" t="s">
        <v>305</v>
      </c>
      <c r="D104" s="14" t="s">
        <v>78</v>
      </c>
      <c r="E104" s="13" t="s">
        <v>306</v>
      </c>
      <c r="G104" s="13" t="s">
        <v>307</v>
      </c>
      <c r="J104" s="14" t="s">
        <v>22</v>
      </c>
      <c r="K104" s="3" t="n">
        <v>2500</v>
      </c>
      <c r="L104" s="4" t="n">
        <v>41975</v>
      </c>
      <c r="M104" s="4" t="n">
        <v>42004</v>
      </c>
      <c r="N104" s="5" t="n">
        <v>0</v>
      </c>
      <c r="O104" s="0"/>
      <c r="P104" s="0"/>
      <c r="Q104" s="0"/>
      <c r="R104" s="0"/>
      <c r="S104" s="0"/>
      <c r="T104" s="0"/>
      <c r="U104" s="0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38.25" hidden="false" customHeight="false" outlineLevel="0" collapsed="false">
      <c r="A105" s="13" t="s">
        <v>258</v>
      </c>
      <c r="B105" s="13" t="s">
        <v>130</v>
      </c>
      <c r="C105" s="13" t="s">
        <v>308</v>
      </c>
      <c r="D105" s="14" t="s">
        <v>78</v>
      </c>
      <c r="E105" s="13" t="s">
        <v>309</v>
      </c>
      <c r="G105" s="13" t="s">
        <v>310</v>
      </c>
      <c r="J105" s="14" t="s">
        <v>22</v>
      </c>
      <c r="K105" s="3" t="n">
        <v>983.6</v>
      </c>
      <c r="L105" s="4" t="n">
        <v>41984</v>
      </c>
      <c r="M105" s="4" t="n">
        <v>42004</v>
      </c>
      <c r="N105" s="5" t="n">
        <v>0</v>
      </c>
      <c r="O105" s="0"/>
      <c r="P105" s="0"/>
      <c r="Q105" s="0"/>
      <c r="R105" s="0"/>
      <c r="S105" s="0"/>
      <c r="T105" s="0"/>
      <c r="U105" s="0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51" hidden="false" customHeight="false" outlineLevel="0" collapsed="false">
      <c r="A106" s="13" t="s">
        <v>258</v>
      </c>
      <c r="B106" s="13" t="s">
        <v>130</v>
      </c>
      <c r="C106" s="13" t="s">
        <v>308</v>
      </c>
      <c r="D106" s="14" t="s">
        <v>78</v>
      </c>
      <c r="E106" s="13" t="s">
        <v>311</v>
      </c>
      <c r="G106" s="13" t="s">
        <v>312</v>
      </c>
      <c r="J106" s="14" t="s">
        <v>22</v>
      </c>
      <c r="K106" s="3" t="n">
        <v>16393.44</v>
      </c>
      <c r="L106" s="4" t="n">
        <v>41984</v>
      </c>
      <c r="M106" s="4" t="n">
        <v>42004</v>
      </c>
      <c r="N106" s="5" t="n">
        <v>0</v>
      </c>
      <c r="O106" s="0"/>
      <c r="P106" s="0"/>
      <c r="Q106" s="0"/>
      <c r="R106" s="0"/>
      <c r="S106" s="0"/>
      <c r="T106" s="0"/>
      <c r="U106" s="0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customFormat="false" ht="38.25" hidden="false" customHeight="false" outlineLevel="0" collapsed="false">
      <c r="A107" s="13" t="s">
        <v>258</v>
      </c>
      <c r="B107" s="13" t="s">
        <v>130</v>
      </c>
      <c r="C107" s="13" t="s">
        <v>308</v>
      </c>
      <c r="D107" s="14" t="s">
        <v>78</v>
      </c>
      <c r="E107" s="13" t="s">
        <v>313</v>
      </c>
      <c r="G107" s="13" t="s">
        <v>314</v>
      </c>
      <c r="J107" s="14" t="s">
        <v>22</v>
      </c>
      <c r="K107" s="3" t="n">
        <v>2049.18</v>
      </c>
      <c r="L107" s="4" t="n">
        <v>41984</v>
      </c>
      <c r="M107" s="4" t="n">
        <v>42004</v>
      </c>
      <c r="N107" s="5" t="n">
        <v>0</v>
      </c>
      <c r="O107" s="0"/>
      <c r="P107" s="0"/>
      <c r="Q107" s="0"/>
      <c r="R107" s="0"/>
      <c r="S107" s="0"/>
      <c r="T107" s="0"/>
      <c r="U107" s="0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customFormat="false" ht="38.25" hidden="false" customHeight="false" outlineLevel="0" collapsed="false">
      <c r="A108" s="13" t="s">
        <v>258</v>
      </c>
      <c r="B108" s="13" t="s">
        <v>130</v>
      </c>
      <c r="C108" s="13" t="s">
        <v>308</v>
      </c>
      <c r="D108" s="14" t="s">
        <v>78</v>
      </c>
      <c r="E108" s="13" t="s">
        <v>315</v>
      </c>
      <c r="G108" s="13" t="s">
        <v>316</v>
      </c>
      <c r="J108" s="14" t="s">
        <v>22</v>
      </c>
      <c r="K108" s="3" t="n">
        <v>2466.39</v>
      </c>
      <c r="L108" s="4" t="n">
        <v>41984</v>
      </c>
      <c r="M108" s="4" t="n">
        <v>42004</v>
      </c>
      <c r="N108" s="5" t="n">
        <v>0</v>
      </c>
      <c r="O108" s="0"/>
      <c r="P108" s="0"/>
      <c r="Q108" s="0"/>
      <c r="R108" s="0"/>
      <c r="S108" s="0"/>
      <c r="T108" s="0"/>
      <c r="U108" s="0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38.25" hidden="false" customHeight="false" outlineLevel="0" collapsed="false">
      <c r="A109" s="13" t="s">
        <v>258</v>
      </c>
      <c r="B109" s="13" t="s">
        <v>130</v>
      </c>
      <c r="C109" s="13" t="s">
        <v>308</v>
      </c>
      <c r="D109" s="14" t="s">
        <v>78</v>
      </c>
      <c r="E109" s="13" t="s">
        <v>317</v>
      </c>
      <c r="G109" s="13" t="s">
        <v>318</v>
      </c>
      <c r="J109" s="14" t="s">
        <v>22</v>
      </c>
      <c r="K109" s="3" t="n">
        <v>904.03</v>
      </c>
      <c r="L109" s="4" t="n">
        <v>41984</v>
      </c>
      <c r="M109" s="4" t="n">
        <v>42004</v>
      </c>
      <c r="N109" s="5" t="n">
        <v>0</v>
      </c>
      <c r="O109" s="0"/>
      <c r="P109" s="0"/>
      <c r="Q109" s="0"/>
      <c r="R109" s="0"/>
      <c r="S109" s="0"/>
      <c r="T109" s="0"/>
      <c r="U109" s="0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38.25" hidden="false" customHeight="false" outlineLevel="0" collapsed="false">
      <c r="A110" s="13" t="s">
        <v>258</v>
      </c>
      <c r="B110" s="13" t="s">
        <v>130</v>
      </c>
      <c r="C110" s="13" t="s">
        <v>308</v>
      </c>
      <c r="D110" s="14" t="s">
        <v>78</v>
      </c>
      <c r="E110" s="13" t="s">
        <v>319</v>
      </c>
      <c r="G110" s="13" t="s">
        <v>320</v>
      </c>
      <c r="J110" s="14" t="s">
        <v>22</v>
      </c>
      <c r="K110" s="3" t="n">
        <v>6250</v>
      </c>
      <c r="L110" s="4" t="n">
        <v>41984</v>
      </c>
      <c r="M110" s="4" t="n">
        <v>42004</v>
      </c>
      <c r="N110" s="5" t="n">
        <v>0</v>
      </c>
      <c r="O110" s="0"/>
      <c r="P110" s="0"/>
      <c r="Q110" s="0"/>
      <c r="R110" s="0"/>
      <c r="S110" s="0"/>
      <c r="T110" s="0"/>
      <c r="U110" s="0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customFormat="false" ht="38.25" hidden="false" customHeight="false" outlineLevel="0" collapsed="false">
      <c r="A111" s="13" t="s">
        <v>258</v>
      </c>
      <c r="B111" s="13" t="s">
        <v>130</v>
      </c>
      <c r="C111" s="13" t="s">
        <v>308</v>
      </c>
      <c r="D111" s="14" t="s">
        <v>78</v>
      </c>
      <c r="E111" s="13" t="s">
        <v>321</v>
      </c>
      <c r="G111" s="13" t="s">
        <v>322</v>
      </c>
      <c r="J111" s="14" t="s">
        <v>22</v>
      </c>
      <c r="K111" s="3" t="n">
        <v>245.9</v>
      </c>
      <c r="L111" s="4" t="n">
        <v>41984</v>
      </c>
      <c r="M111" s="4" t="n">
        <v>42004</v>
      </c>
      <c r="N111" s="5" t="n">
        <v>0</v>
      </c>
      <c r="O111" s="0"/>
      <c r="P111" s="0"/>
      <c r="Q111" s="0"/>
      <c r="R111" s="0"/>
      <c r="S111" s="0"/>
      <c r="T111" s="0"/>
      <c r="U111" s="0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customFormat="false" ht="38.25" hidden="false" customHeight="false" outlineLevel="0" collapsed="false">
      <c r="A112" s="13" t="s">
        <v>258</v>
      </c>
      <c r="B112" s="13" t="s">
        <v>130</v>
      </c>
      <c r="C112" s="13" t="s">
        <v>308</v>
      </c>
      <c r="D112" s="14" t="s">
        <v>78</v>
      </c>
      <c r="E112" s="13" t="s">
        <v>323</v>
      </c>
      <c r="G112" s="13" t="s">
        <v>324</v>
      </c>
      <c r="J112" s="14" t="s">
        <v>22</v>
      </c>
      <c r="K112" s="3" t="n">
        <v>292.8</v>
      </c>
      <c r="L112" s="4" t="n">
        <v>41984</v>
      </c>
      <c r="M112" s="4" t="n">
        <v>42004</v>
      </c>
      <c r="N112" s="5" t="n">
        <v>0</v>
      </c>
      <c r="O112" s="0"/>
      <c r="P112" s="0"/>
      <c r="Q112" s="0"/>
      <c r="R112" s="0"/>
      <c r="S112" s="0"/>
      <c r="T112" s="0"/>
      <c r="U112" s="0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38.25" hidden="false" customHeight="false" outlineLevel="0" collapsed="false">
      <c r="A113" s="13" t="s">
        <v>258</v>
      </c>
      <c r="B113" s="13" t="s">
        <v>130</v>
      </c>
      <c r="C113" s="13" t="s">
        <v>308</v>
      </c>
      <c r="D113" s="14" t="s">
        <v>78</v>
      </c>
      <c r="E113" s="13" t="s">
        <v>325</v>
      </c>
      <c r="G113" s="13" t="s">
        <v>326</v>
      </c>
      <c r="J113" s="14" t="s">
        <v>22</v>
      </c>
      <c r="K113" s="3" t="n">
        <v>274.91</v>
      </c>
      <c r="L113" s="4" t="n">
        <v>41984</v>
      </c>
      <c r="M113" s="4" t="n">
        <v>42004</v>
      </c>
      <c r="N113" s="5" t="n">
        <v>0</v>
      </c>
      <c r="O113" s="0"/>
      <c r="P113" s="0"/>
      <c r="Q113" s="0"/>
      <c r="R113" s="0"/>
      <c r="S113" s="0"/>
      <c r="T113" s="0"/>
      <c r="U113" s="0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38.25" hidden="false" customHeight="false" outlineLevel="0" collapsed="false">
      <c r="A114" s="13" t="s">
        <v>258</v>
      </c>
      <c r="B114" s="13" t="s">
        <v>130</v>
      </c>
      <c r="C114" s="13" t="s">
        <v>308</v>
      </c>
      <c r="D114" s="14" t="s">
        <v>78</v>
      </c>
      <c r="E114" s="13" t="s">
        <v>327</v>
      </c>
      <c r="G114" s="13" t="s">
        <v>328</v>
      </c>
      <c r="J114" s="14" t="s">
        <v>22</v>
      </c>
      <c r="K114" s="3" t="n">
        <v>1640</v>
      </c>
      <c r="L114" s="4" t="n">
        <v>41984</v>
      </c>
      <c r="M114" s="4" t="n">
        <v>42004</v>
      </c>
      <c r="N114" s="5" t="n">
        <v>0</v>
      </c>
      <c r="O114" s="0"/>
      <c r="P114" s="0"/>
      <c r="Q114" s="0"/>
      <c r="R114" s="0"/>
      <c r="S114" s="0"/>
      <c r="T114" s="0"/>
      <c r="U114" s="0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customFormat="false" ht="25.5" hidden="false" customHeight="false" outlineLevel="0" collapsed="false">
      <c r="A115" s="19" t="s">
        <v>329</v>
      </c>
      <c r="B115" s="13" t="s">
        <v>130</v>
      </c>
      <c r="C115" s="13" t="s">
        <v>330</v>
      </c>
      <c r="D115" s="14" t="s">
        <v>78</v>
      </c>
      <c r="E115" s="13" t="s">
        <v>20</v>
      </c>
      <c r="G115" s="13" t="s">
        <v>331</v>
      </c>
      <c r="J115" s="14" t="s">
        <v>22</v>
      </c>
      <c r="K115" s="3" t="n">
        <v>4606.72</v>
      </c>
      <c r="L115" s="4" t="n">
        <v>41640</v>
      </c>
      <c r="M115" s="4" t="n">
        <v>41820</v>
      </c>
      <c r="N115" s="5" t="n">
        <v>4606.72</v>
      </c>
      <c r="O115" s="0"/>
      <c r="P115" s="0"/>
      <c r="Q115" s="0"/>
      <c r="R115" s="0"/>
      <c r="S115" s="0"/>
      <c r="T115" s="0"/>
      <c r="U115" s="0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customFormat="false" ht="25.5" hidden="false" customHeight="false" outlineLevel="0" collapsed="false">
      <c r="A116" s="19" t="s">
        <v>332</v>
      </c>
      <c r="B116" s="13" t="s">
        <v>130</v>
      </c>
      <c r="C116" s="13" t="s">
        <v>330</v>
      </c>
      <c r="D116" s="14" t="s">
        <v>78</v>
      </c>
      <c r="E116" s="13" t="s">
        <v>20</v>
      </c>
      <c r="G116" s="13" t="s">
        <v>331</v>
      </c>
      <c r="J116" s="14" t="s">
        <v>22</v>
      </c>
      <c r="K116" s="3" t="n">
        <v>2771.84</v>
      </c>
      <c r="L116" s="4" t="n">
        <v>41883</v>
      </c>
      <c r="M116" s="4" t="n">
        <v>41996</v>
      </c>
      <c r="N116" s="5" t="n">
        <v>1366.4</v>
      </c>
      <c r="O116" s="0"/>
      <c r="P116" s="0"/>
      <c r="Q116" s="0"/>
      <c r="R116" s="0"/>
      <c r="S116" s="0"/>
      <c r="T116" s="0"/>
      <c r="U116" s="0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25.5" hidden="false" customHeight="false" outlineLevel="0" collapsed="false">
      <c r="A117" s="19" t="s">
        <v>333</v>
      </c>
      <c r="B117" s="13" t="s">
        <v>130</v>
      </c>
      <c r="C117" s="13" t="s">
        <v>334</v>
      </c>
      <c r="D117" s="14" t="s">
        <v>78</v>
      </c>
      <c r="E117" s="13" t="s">
        <v>335</v>
      </c>
      <c r="G117" s="13" t="s">
        <v>336</v>
      </c>
      <c r="J117" s="14" t="s">
        <v>22</v>
      </c>
      <c r="K117" s="3" t="n">
        <v>3857.82</v>
      </c>
      <c r="L117" s="4" t="n">
        <v>41849</v>
      </c>
      <c r="M117" s="4" t="n">
        <v>41897</v>
      </c>
      <c r="N117" s="5" t="n">
        <v>2489.75</v>
      </c>
      <c r="O117" s="0"/>
      <c r="P117" s="0"/>
      <c r="Q117" s="0"/>
      <c r="R117" s="0"/>
      <c r="S117" s="0"/>
      <c r="T117" s="0"/>
      <c r="U117" s="0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25.5" hidden="false" customHeight="false" outlineLevel="0" collapsed="false">
      <c r="A118" s="19" t="s">
        <v>333</v>
      </c>
      <c r="B118" s="13" t="s">
        <v>130</v>
      </c>
      <c r="C118" s="13" t="s">
        <v>334</v>
      </c>
      <c r="D118" s="14" t="s">
        <v>78</v>
      </c>
      <c r="E118" s="13" t="s">
        <v>337</v>
      </c>
      <c r="G118" s="13" t="s">
        <v>338</v>
      </c>
      <c r="J118" s="14" t="s">
        <v>22</v>
      </c>
      <c r="K118" s="3" t="n">
        <v>1483.52</v>
      </c>
      <c r="L118" s="4" t="n">
        <v>41849</v>
      </c>
      <c r="M118" s="20" t="s">
        <v>339</v>
      </c>
      <c r="N118" s="5" t="n">
        <v>1483.52</v>
      </c>
      <c r="O118" s="0"/>
      <c r="P118" s="0"/>
      <c r="Q118" s="0"/>
      <c r="R118" s="0"/>
      <c r="S118" s="0"/>
      <c r="T118" s="0"/>
      <c r="U118" s="0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25.5" hidden="false" customHeight="false" outlineLevel="0" collapsed="false">
      <c r="A119" s="19" t="s">
        <v>340</v>
      </c>
      <c r="B119" s="13" t="s">
        <v>130</v>
      </c>
      <c r="C119" s="13" t="s">
        <v>341</v>
      </c>
      <c r="D119" s="14" t="s">
        <v>78</v>
      </c>
      <c r="E119" s="13" t="s">
        <v>342</v>
      </c>
      <c r="G119" s="13" t="s">
        <v>343</v>
      </c>
      <c r="J119" s="14" t="s">
        <v>22</v>
      </c>
      <c r="K119" s="3" t="n">
        <v>95.16</v>
      </c>
      <c r="L119" s="4" t="n">
        <v>41786</v>
      </c>
      <c r="M119" s="20" t="n">
        <v>41820</v>
      </c>
      <c r="N119" s="5" t="n">
        <v>95.16</v>
      </c>
      <c r="O119" s="0"/>
      <c r="P119" s="0"/>
      <c r="Q119" s="0"/>
      <c r="R119" s="0"/>
      <c r="S119" s="0"/>
      <c r="T119" s="0"/>
      <c r="U119" s="0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customFormat="false" ht="25.5" hidden="false" customHeight="false" outlineLevel="0" collapsed="false">
      <c r="A120" s="19" t="s">
        <v>344</v>
      </c>
      <c r="B120" s="13" t="s">
        <v>130</v>
      </c>
      <c r="C120" s="13" t="s">
        <v>341</v>
      </c>
      <c r="D120" s="14" t="s">
        <v>78</v>
      </c>
      <c r="E120" s="13" t="s">
        <v>345</v>
      </c>
      <c r="G120" s="13" t="s">
        <v>346</v>
      </c>
      <c r="J120" s="14" t="s">
        <v>22</v>
      </c>
      <c r="K120" s="3" t="n">
        <v>4207.54</v>
      </c>
      <c r="L120" s="4" t="n">
        <v>41850</v>
      </c>
      <c r="M120" s="20" t="n">
        <v>42004</v>
      </c>
      <c r="N120" s="5" t="n">
        <v>1545.23</v>
      </c>
      <c r="O120" s="0"/>
      <c r="P120" s="0"/>
      <c r="Q120" s="0"/>
      <c r="R120" s="0"/>
      <c r="S120" s="0"/>
      <c r="T120" s="0"/>
      <c r="U120" s="0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customFormat="false" ht="25.5" hidden="false" customHeight="false" outlineLevel="0" collapsed="false">
      <c r="A121" s="19" t="s">
        <v>347</v>
      </c>
      <c r="B121" s="13" t="s">
        <v>130</v>
      </c>
      <c r="C121" s="13" t="s">
        <v>348</v>
      </c>
      <c r="D121" s="14" t="s">
        <v>78</v>
      </c>
      <c r="E121" s="13" t="s">
        <v>349</v>
      </c>
      <c r="G121" s="13" t="s">
        <v>350</v>
      </c>
      <c r="J121" s="14" t="s">
        <v>22</v>
      </c>
      <c r="K121" s="3" t="n">
        <v>1720</v>
      </c>
      <c r="L121" s="4" t="n">
        <v>41850</v>
      </c>
      <c r="M121" s="20" t="n">
        <v>41897</v>
      </c>
      <c r="N121" s="5" t="n">
        <v>1518.47</v>
      </c>
      <c r="O121" s="0"/>
      <c r="P121" s="0"/>
      <c r="Q121" s="0"/>
      <c r="R121" s="0"/>
      <c r="S121" s="0"/>
      <c r="T121" s="0"/>
      <c r="U121" s="0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customFormat="false" ht="25.5" hidden="false" customHeight="false" outlineLevel="0" collapsed="false">
      <c r="A122" s="19" t="s">
        <v>351</v>
      </c>
      <c r="B122" s="13" t="s">
        <v>130</v>
      </c>
      <c r="C122" s="13" t="s">
        <v>352</v>
      </c>
      <c r="D122" s="14" t="s">
        <v>78</v>
      </c>
      <c r="E122" s="13" t="s">
        <v>353</v>
      </c>
      <c r="G122" s="13" t="s">
        <v>354</v>
      </c>
      <c r="J122" s="14" t="s">
        <v>22</v>
      </c>
      <c r="K122" s="3" t="n">
        <v>732</v>
      </c>
      <c r="L122" s="4" t="n">
        <v>41640</v>
      </c>
      <c r="M122" s="20" t="n">
        <v>41820</v>
      </c>
      <c r="N122" s="5" t="n">
        <v>732</v>
      </c>
      <c r="O122" s="0"/>
      <c r="P122" s="0"/>
      <c r="Q122" s="0"/>
      <c r="R122" s="0"/>
      <c r="S122" s="0"/>
      <c r="T122" s="0"/>
      <c r="U122" s="0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customFormat="false" ht="25.5" hidden="false" customHeight="false" outlineLevel="0" collapsed="false">
      <c r="A123" s="19" t="s">
        <v>355</v>
      </c>
      <c r="B123" s="13" t="s">
        <v>130</v>
      </c>
      <c r="C123" s="13" t="s">
        <v>356</v>
      </c>
      <c r="D123" s="14" t="s">
        <v>78</v>
      </c>
      <c r="E123" s="13" t="s">
        <v>353</v>
      </c>
      <c r="G123" s="13" t="s">
        <v>354</v>
      </c>
      <c r="J123" s="14" t="s">
        <v>22</v>
      </c>
      <c r="K123" s="3" t="n">
        <v>677.1</v>
      </c>
      <c r="L123" s="4" t="n">
        <v>41883</v>
      </c>
      <c r="M123" s="20" t="n">
        <v>42004</v>
      </c>
      <c r="N123" s="5" t="n">
        <v>0</v>
      </c>
      <c r="O123" s="0"/>
      <c r="P123" s="0"/>
      <c r="Q123" s="0"/>
      <c r="R123" s="0"/>
      <c r="S123" s="0"/>
      <c r="T123" s="0"/>
      <c r="U123" s="0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customFormat="false" ht="25.5" hidden="false" customHeight="false" outlineLevel="0" collapsed="false">
      <c r="A124" s="19" t="s">
        <v>357</v>
      </c>
      <c r="B124" s="13" t="s">
        <v>130</v>
      </c>
      <c r="C124" s="13" t="s">
        <v>358</v>
      </c>
      <c r="D124" s="14" t="s">
        <v>78</v>
      </c>
      <c r="E124" s="13" t="s">
        <v>20</v>
      </c>
      <c r="G124" s="13" t="s">
        <v>331</v>
      </c>
      <c r="J124" s="14" t="s">
        <v>22</v>
      </c>
      <c r="K124" s="3" t="n">
        <v>79253.64</v>
      </c>
      <c r="L124" s="4" t="n">
        <v>41640</v>
      </c>
      <c r="M124" s="4" t="n">
        <v>41820</v>
      </c>
      <c r="N124" s="5" t="n">
        <v>79253.64</v>
      </c>
      <c r="O124" s="0"/>
      <c r="P124" s="0"/>
      <c r="Q124" s="0"/>
      <c r="R124" s="0"/>
      <c r="S124" s="0"/>
      <c r="T124" s="0"/>
      <c r="U124" s="0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customFormat="false" ht="25.5" hidden="false" customHeight="false" outlineLevel="0" collapsed="false">
      <c r="A125" s="19" t="s">
        <v>359</v>
      </c>
      <c r="B125" s="13" t="s">
        <v>130</v>
      </c>
      <c r="C125" s="13" t="s">
        <v>360</v>
      </c>
      <c r="D125" s="14" t="s">
        <v>78</v>
      </c>
      <c r="E125" s="13" t="s">
        <v>361</v>
      </c>
      <c r="G125" s="13" t="s">
        <v>362</v>
      </c>
      <c r="J125" s="14" t="s">
        <v>22</v>
      </c>
      <c r="K125" s="3" t="n">
        <v>988.09</v>
      </c>
      <c r="L125" s="4" t="n">
        <v>41640</v>
      </c>
      <c r="M125" s="4" t="n">
        <v>41698</v>
      </c>
      <c r="N125" s="5" t="n">
        <v>988.09</v>
      </c>
      <c r="O125" s="0"/>
      <c r="P125" s="0"/>
      <c r="Q125" s="0"/>
      <c r="R125" s="0"/>
      <c r="S125" s="0"/>
      <c r="T125" s="0"/>
      <c r="U125" s="0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customFormat="false" ht="25.5" hidden="false" customHeight="false" outlineLevel="0" collapsed="false">
      <c r="A126" s="19" t="s">
        <v>363</v>
      </c>
      <c r="B126" s="13" t="s">
        <v>130</v>
      </c>
      <c r="C126" s="13" t="s">
        <v>364</v>
      </c>
      <c r="D126" s="14" t="s">
        <v>78</v>
      </c>
      <c r="E126" s="13" t="s">
        <v>361</v>
      </c>
      <c r="G126" s="13" t="s">
        <v>362</v>
      </c>
      <c r="J126" s="14" t="s">
        <v>22</v>
      </c>
      <c r="K126" s="3" t="n">
        <v>322.25</v>
      </c>
      <c r="L126" s="4" t="n">
        <v>41640</v>
      </c>
      <c r="M126" s="4" t="n">
        <v>41820</v>
      </c>
      <c r="N126" s="5" t="n">
        <v>322.25</v>
      </c>
      <c r="O126" s="0"/>
      <c r="P126" s="0"/>
      <c r="Q126" s="0"/>
      <c r="R126" s="0"/>
      <c r="S126" s="0"/>
      <c r="T126" s="0"/>
      <c r="U126" s="0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customFormat="false" ht="38.25" hidden="false" customHeight="false" outlineLevel="0" collapsed="false">
      <c r="A127" s="19" t="s">
        <v>365</v>
      </c>
      <c r="B127" s="13" t="s">
        <v>130</v>
      </c>
      <c r="C127" s="13" t="s">
        <v>366</v>
      </c>
      <c r="D127" s="14" t="s">
        <v>78</v>
      </c>
      <c r="E127" s="13" t="s">
        <v>26</v>
      </c>
      <c r="G127" s="13" t="s">
        <v>367</v>
      </c>
      <c r="J127" s="14" t="s">
        <v>22</v>
      </c>
      <c r="K127" s="3" t="n">
        <v>2554.68</v>
      </c>
      <c r="L127" s="4" t="n">
        <v>41640</v>
      </c>
      <c r="M127" s="4" t="n">
        <v>41851</v>
      </c>
      <c r="N127" s="5" t="n">
        <v>2554.68</v>
      </c>
      <c r="O127" s="0"/>
      <c r="P127" s="0"/>
      <c r="Q127" s="0"/>
      <c r="R127" s="0"/>
      <c r="S127" s="0"/>
      <c r="T127" s="0"/>
      <c r="U127" s="0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customFormat="false" ht="25.5" hidden="false" customHeight="false" outlineLevel="0" collapsed="false">
      <c r="A128" s="19" t="s">
        <v>368</v>
      </c>
      <c r="B128" s="13" t="s">
        <v>130</v>
      </c>
      <c r="C128" s="13" t="s">
        <v>369</v>
      </c>
      <c r="D128" s="14" t="s">
        <v>78</v>
      </c>
      <c r="E128" s="13" t="s">
        <v>20</v>
      </c>
      <c r="G128" s="13" t="s">
        <v>331</v>
      </c>
      <c r="J128" s="14" t="s">
        <v>22</v>
      </c>
      <c r="K128" s="3" t="n">
        <v>23003.1</v>
      </c>
      <c r="L128" s="4" t="n">
        <v>41883</v>
      </c>
      <c r="M128" s="4" t="n">
        <v>41996</v>
      </c>
      <c r="N128" s="5" t="n">
        <v>11803.5</v>
      </c>
      <c r="O128" s="0"/>
      <c r="P128" s="0"/>
      <c r="Q128" s="0"/>
      <c r="R128" s="0"/>
      <c r="S128" s="0"/>
      <c r="T128" s="0"/>
      <c r="U128" s="0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customFormat="false" ht="38.25" hidden="false" customHeight="false" outlineLevel="0" collapsed="false">
      <c r="A129" s="19" t="s">
        <v>365</v>
      </c>
      <c r="B129" s="13" t="s">
        <v>130</v>
      </c>
      <c r="C129" s="13" t="s">
        <v>370</v>
      </c>
      <c r="D129" s="14" t="s">
        <v>78</v>
      </c>
      <c r="E129" s="13" t="s">
        <v>26</v>
      </c>
      <c r="G129" s="13" t="s">
        <v>367</v>
      </c>
      <c r="J129" s="14" t="s">
        <v>22</v>
      </c>
      <c r="K129" s="3" t="n">
        <v>851.56</v>
      </c>
      <c r="L129" s="4" t="n">
        <v>41883</v>
      </c>
      <c r="M129" s="4" t="n">
        <v>41973</v>
      </c>
      <c r="N129" s="5" t="n">
        <v>0</v>
      </c>
      <c r="O129" s="0"/>
      <c r="P129" s="0"/>
      <c r="Q129" s="0"/>
      <c r="R129" s="0"/>
      <c r="S129" s="0"/>
      <c r="T129" s="0"/>
      <c r="U129" s="0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</row>
    <row r="130" customFormat="false" ht="38.25" hidden="false" customHeight="false" outlineLevel="0" collapsed="false">
      <c r="A130" s="19" t="s">
        <v>371</v>
      </c>
      <c r="B130" s="13" t="s">
        <v>130</v>
      </c>
      <c r="C130" s="13" t="s">
        <v>372</v>
      </c>
      <c r="D130" s="14" t="s">
        <v>78</v>
      </c>
      <c r="E130" s="13" t="s">
        <v>361</v>
      </c>
      <c r="G130" s="13" t="s">
        <v>362</v>
      </c>
      <c r="J130" s="14" t="s">
        <v>22</v>
      </c>
      <c r="K130" s="3" t="n">
        <v>540</v>
      </c>
      <c r="L130" s="4" t="n">
        <v>41883</v>
      </c>
      <c r="M130" s="4" t="n">
        <v>42004</v>
      </c>
      <c r="N130" s="5" t="n">
        <v>0</v>
      </c>
      <c r="O130" s="0"/>
      <c r="P130" s="0"/>
      <c r="Q130" s="0"/>
      <c r="R130" s="0"/>
      <c r="S130" s="0"/>
      <c r="T130" s="0"/>
      <c r="U130" s="0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customFormat="false" ht="25.5" hidden="false" customHeight="false" outlineLevel="0" collapsed="false">
      <c r="A131" s="19" t="s">
        <v>373</v>
      </c>
      <c r="B131" s="1" t="s">
        <v>130</v>
      </c>
      <c r="C131" s="1" t="s">
        <v>374</v>
      </c>
      <c r="D131" s="2" t="s">
        <v>78</v>
      </c>
      <c r="E131" s="1" t="s">
        <v>375</v>
      </c>
      <c r="G131" s="1" t="s">
        <v>376</v>
      </c>
      <c r="J131" s="2" t="s">
        <v>22</v>
      </c>
      <c r="K131" s="3" t="n">
        <v>1428</v>
      </c>
      <c r="L131" s="4" t="n">
        <v>41748</v>
      </c>
      <c r="M131" s="4" t="n">
        <v>41820</v>
      </c>
      <c r="N131" s="5" t="n">
        <v>1428</v>
      </c>
      <c r="O131" s="0"/>
      <c r="P131" s="0"/>
      <c r="Q131" s="0"/>
      <c r="R131" s="0"/>
      <c r="S131" s="0"/>
      <c r="T131" s="0"/>
      <c r="U131" s="0"/>
    </row>
    <row r="132" customFormat="false" ht="25.5" hidden="false" customHeight="false" outlineLevel="0" collapsed="false">
      <c r="A132" s="19" t="s">
        <v>377</v>
      </c>
      <c r="B132" s="1" t="s">
        <v>130</v>
      </c>
      <c r="C132" s="1" t="s">
        <v>378</v>
      </c>
      <c r="D132" s="2" t="s">
        <v>78</v>
      </c>
      <c r="E132" s="1" t="s">
        <v>379</v>
      </c>
      <c r="G132" s="1" t="s">
        <v>380</v>
      </c>
      <c r="J132" s="2" t="s">
        <v>22</v>
      </c>
      <c r="K132" s="3" t="n">
        <v>266</v>
      </c>
      <c r="L132" s="4" t="n">
        <v>41748</v>
      </c>
      <c r="M132" s="4" t="n">
        <v>41820</v>
      </c>
      <c r="N132" s="5" t="n">
        <v>266</v>
      </c>
      <c r="O132" s="0"/>
      <c r="P132" s="0"/>
      <c r="Q132" s="0"/>
      <c r="R132" s="0"/>
      <c r="S132" s="0"/>
      <c r="T132" s="0"/>
      <c r="U132" s="0"/>
    </row>
    <row r="133" customFormat="false" ht="25.5" hidden="false" customHeight="false" outlineLevel="0" collapsed="false">
      <c r="A133" s="19" t="s">
        <v>381</v>
      </c>
      <c r="B133" s="1" t="s">
        <v>130</v>
      </c>
      <c r="C133" s="1" t="s">
        <v>382</v>
      </c>
      <c r="D133" s="2" t="s">
        <v>383</v>
      </c>
      <c r="E133" s="1" t="s">
        <v>46</v>
      </c>
      <c r="G133" s="1" t="s">
        <v>384</v>
      </c>
      <c r="J133" s="2" t="s">
        <v>22</v>
      </c>
      <c r="K133" s="3" t="n">
        <v>1460.56</v>
      </c>
      <c r="L133" s="4" t="n">
        <v>41640</v>
      </c>
      <c r="M133" s="4" t="n">
        <v>41850</v>
      </c>
      <c r="N133" s="5" t="n">
        <v>1460.56</v>
      </c>
      <c r="O133" s="0"/>
      <c r="P133" s="0"/>
      <c r="Q133" s="0"/>
      <c r="R133" s="0"/>
      <c r="S133" s="0"/>
      <c r="T133" s="0"/>
      <c r="U133" s="0"/>
    </row>
    <row r="134" customFormat="false" ht="25.5" hidden="false" customHeight="false" outlineLevel="0" collapsed="false">
      <c r="A134" s="19" t="s">
        <v>43</v>
      </c>
      <c r="B134" s="1" t="s">
        <v>130</v>
      </c>
      <c r="C134" s="1" t="s">
        <v>385</v>
      </c>
      <c r="D134" s="2" t="s">
        <v>383</v>
      </c>
      <c r="E134" s="1" t="s">
        <v>46</v>
      </c>
      <c r="G134" s="1" t="s">
        <v>384</v>
      </c>
      <c r="J134" s="2" t="s">
        <v>22</v>
      </c>
      <c r="K134" s="3" t="n">
        <v>1077.78</v>
      </c>
      <c r="L134" s="4" t="n">
        <v>41913</v>
      </c>
      <c r="M134" s="4" t="n">
        <v>42004</v>
      </c>
      <c r="N134" s="5" t="n">
        <v>381.44</v>
      </c>
      <c r="O134" s="0"/>
      <c r="P134" s="0"/>
      <c r="Q134" s="0"/>
      <c r="R134" s="0"/>
      <c r="S134" s="0"/>
      <c r="T134" s="0"/>
      <c r="U134" s="0"/>
    </row>
    <row r="135" customFormat="false" ht="25.5" hidden="false" customHeight="false" outlineLevel="0" collapsed="false">
      <c r="A135" s="19" t="s">
        <v>386</v>
      </c>
      <c r="B135" s="1" t="s">
        <v>130</v>
      </c>
      <c r="C135" s="1" t="s">
        <v>387</v>
      </c>
      <c r="D135" s="2" t="s">
        <v>78</v>
      </c>
      <c r="E135" s="1" t="s">
        <v>46</v>
      </c>
      <c r="G135" s="1" t="s">
        <v>384</v>
      </c>
      <c r="J135" s="2" t="s">
        <v>22</v>
      </c>
      <c r="K135" s="3" t="n">
        <v>5350.21</v>
      </c>
      <c r="L135" s="4" t="n">
        <v>41640</v>
      </c>
      <c r="M135" s="4" t="n">
        <v>41973</v>
      </c>
      <c r="N135" s="5" t="n">
        <v>2829.05</v>
      </c>
      <c r="O135" s="0"/>
      <c r="P135" s="0"/>
      <c r="Q135" s="0"/>
      <c r="R135" s="0"/>
      <c r="S135" s="0"/>
      <c r="T135" s="0"/>
      <c r="U135" s="0"/>
    </row>
    <row r="136" customFormat="false" ht="25.5" hidden="false" customHeight="false" outlineLevel="0" collapsed="false">
      <c r="A136" s="19" t="s">
        <v>388</v>
      </c>
      <c r="B136" s="1" t="s">
        <v>130</v>
      </c>
      <c r="C136" s="1" t="s">
        <v>389</v>
      </c>
      <c r="D136" s="2" t="s">
        <v>78</v>
      </c>
      <c r="E136" s="1" t="s">
        <v>390</v>
      </c>
      <c r="G136" s="1" t="s">
        <v>391</v>
      </c>
      <c r="J136" s="2" t="s">
        <v>22</v>
      </c>
      <c r="K136" s="3" t="n">
        <v>1037</v>
      </c>
      <c r="L136" s="4" t="n">
        <v>41821</v>
      </c>
      <c r="M136" s="4" t="n">
        <v>42004</v>
      </c>
      <c r="N136" s="5" t="n">
        <v>1037</v>
      </c>
      <c r="O136" s="0"/>
      <c r="P136" s="0"/>
      <c r="Q136" s="0"/>
      <c r="R136" s="0"/>
      <c r="S136" s="0"/>
      <c r="T136" s="0"/>
      <c r="U136" s="0"/>
    </row>
    <row r="137" customFormat="false" ht="25.5" hidden="false" customHeight="false" outlineLevel="0" collapsed="false">
      <c r="A137" s="19" t="s">
        <v>392</v>
      </c>
      <c r="B137" s="1" t="s">
        <v>130</v>
      </c>
      <c r="C137" s="1" t="s">
        <v>393</v>
      </c>
      <c r="D137" s="2" t="s">
        <v>78</v>
      </c>
      <c r="E137" s="1" t="s">
        <v>394</v>
      </c>
      <c r="G137" s="1" t="s">
        <v>395</v>
      </c>
      <c r="J137" s="2" t="s">
        <v>22</v>
      </c>
      <c r="K137" s="3" t="n">
        <v>1157.77</v>
      </c>
      <c r="L137" s="4" t="n">
        <v>41852</v>
      </c>
      <c r="M137" s="4" t="n">
        <v>41973</v>
      </c>
      <c r="N137" s="5" t="n">
        <v>1157.77</v>
      </c>
      <c r="O137" s="0"/>
      <c r="P137" s="0"/>
      <c r="Q137" s="0"/>
      <c r="R137" s="0"/>
      <c r="S137" s="0"/>
      <c r="T137" s="0"/>
      <c r="U137" s="0"/>
    </row>
    <row r="138" customFormat="false" ht="25.5" hidden="false" customHeight="false" outlineLevel="0" collapsed="false">
      <c r="A138" s="19" t="s">
        <v>396</v>
      </c>
      <c r="B138" s="1" t="s">
        <v>130</v>
      </c>
      <c r="C138" s="1" t="s">
        <v>397</v>
      </c>
      <c r="D138" s="2" t="s">
        <v>78</v>
      </c>
      <c r="E138" s="1" t="s">
        <v>398</v>
      </c>
      <c r="G138" s="1" t="s">
        <v>399</v>
      </c>
      <c r="J138" s="2" t="s">
        <v>22</v>
      </c>
      <c r="K138" s="3" t="n">
        <v>360</v>
      </c>
      <c r="L138" s="4" t="n">
        <v>41933</v>
      </c>
      <c r="M138" s="4" t="n">
        <v>41973</v>
      </c>
      <c r="N138" s="5" t="n">
        <v>360</v>
      </c>
      <c r="O138" s="0"/>
      <c r="P138" s="0"/>
      <c r="Q138" s="0"/>
      <c r="R138" s="0"/>
      <c r="S138" s="0"/>
      <c r="T138" s="0"/>
      <c r="U138" s="0"/>
    </row>
    <row r="139" customFormat="false" ht="25.5" hidden="false" customHeight="false" outlineLevel="0" collapsed="false">
      <c r="A139" s="19" t="s">
        <v>400</v>
      </c>
      <c r="B139" s="1" t="s">
        <v>130</v>
      </c>
      <c r="C139" s="1" t="s">
        <v>401</v>
      </c>
      <c r="D139" s="2" t="s">
        <v>78</v>
      </c>
      <c r="E139" s="1" t="s">
        <v>402</v>
      </c>
      <c r="G139" s="1" t="s">
        <v>403</v>
      </c>
      <c r="J139" s="2" t="s">
        <v>22</v>
      </c>
      <c r="K139" s="3" t="n">
        <v>634.03</v>
      </c>
      <c r="L139" s="4" t="n">
        <v>41983</v>
      </c>
      <c r="M139" s="4" t="n">
        <v>42004</v>
      </c>
      <c r="N139" s="5" t="n">
        <v>0</v>
      </c>
      <c r="O139" s="0"/>
      <c r="P139" s="0"/>
      <c r="Q139" s="0"/>
      <c r="R139" s="0"/>
      <c r="S139" s="0"/>
      <c r="T139" s="0"/>
      <c r="U139" s="0"/>
    </row>
    <row r="140" customFormat="false" ht="25.5" hidden="false" customHeight="false" outlineLevel="0" collapsed="false">
      <c r="A140" s="1" t="s">
        <v>404</v>
      </c>
      <c r="B140" s="1" t="s">
        <v>130</v>
      </c>
      <c r="C140" s="1" t="s">
        <v>405</v>
      </c>
      <c r="D140" s="2" t="s">
        <v>78</v>
      </c>
      <c r="E140" s="1" t="s">
        <v>406</v>
      </c>
      <c r="G140" s="1" t="s">
        <v>407</v>
      </c>
      <c r="J140" s="2" t="s">
        <v>22</v>
      </c>
      <c r="K140" s="3" t="n">
        <v>927</v>
      </c>
      <c r="L140" s="4" t="n">
        <v>41641</v>
      </c>
      <c r="M140" s="4" t="n">
        <v>42004</v>
      </c>
      <c r="N140" s="5" t="n">
        <v>927</v>
      </c>
      <c r="O140" s="0"/>
      <c r="P140" s="0"/>
      <c r="Q140" s="0"/>
      <c r="R140" s="0"/>
      <c r="S140" s="0"/>
      <c r="T140" s="0"/>
      <c r="U140" s="0"/>
    </row>
    <row r="141" customFormat="false" ht="25.5" hidden="false" customHeight="false" outlineLevel="0" collapsed="false">
      <c r="A141" s="1" t="s">
        <v>408</v>
      </c>
      <c r="B141" s="1" t="s">
        <v>130</v>
      </c>
      <c r="C141" s="1" t="s">
        <v>409</v>
      </c>
      <c r="D141" s="2" t="s">
        <v>78</v>
      </c>
      <c r="E141" s="1" t="s">
        <v>410</v>
      </c>
      <c r="G141" s="1" t="s">
        <v>411</v>
      </c>
      <c r="J141" s="2" t="s">
        <v>22</v>
      </c>
      <c r="K141" s="3" t="n">
        <v>25050</v>
      </c>
      <c r="L141" s="4" t="n">
        <v>41641</v>
      </c>
      <c r="M141" s="4" t="n">
        <v>42004</v>
      </c>
      <c r="N141" s="5" t="n">
        <v>24989.19</v>
      </c>
      <c r="O141" s="0"/>
      <c r="P141" s="0"/>
      <c r="Q141" s="0"/>
      <c r="R141" s="0"/>
      <c r="S141" s="0"/>
      <c r="T141" s="0"/>
      <c r="U141" s="0"/>
    </row>
    <row r="142" customFormat="false" ht="25.5" hidden="false" customHeight="false" outlineLevel="0" collapsed="false">
      <c r="A142" s="1" t="s">
        <v>412</v>
      </c>
      <c r="B142" s="1" t="s">
        <v>413</v>
      </c>
      <c r="C142" s="1" t="s">
        <v>414</v>
      </c>
      <c r="D142" s="2" t="s">
        <v>78</v>
      </c>
      <c r="E142" s="1" t="s">
        <v>195</v>
      </c>
      <c r="G142" s="1" t="s">
        <v>164</v>
      </c>
      <c r="J142" s="2" t="s">
        <v>22</v>
      </c>
      <c r="K142" s="3" t="n">
        <v>78.65</v>
      </c>
      <c r="L142" s="4" t="n">
        <v>41919</v>
      </c>
      <c r="M142" s="4" t="n">
        <v>41939</v>
      </c>
      <c r="N142" s="5" t="n">
        <v>95.95</v>
      </c>
    </row>
    <row r="143" customFormat="false" ht="25.5" hidden="false" customHeight="false" outlineLevel="0" collapsed="false">
      <c r="A143" s="1" t="s">
        <v>415</v>
      </c>
      <c r="B143" s="1" t="s">
        <v>413</v>
      </c>
      <c r="C143" s="1" t="s">
        <v>416</v>
      </c>
      <c r="D143" s="2" t="s">
        <v>78</v>
      </c>
      <c r="E143" s="1" t="s">
        <v>417</v>
      </c>
      <c r="G143" s="1" t="s">
        <v>418</v>
      </c>
      <c r="J143" s="2" t="s">
        <v>419</v>
      </c>
      <c r="K143" s="3" t="n">
        <v>400</v>
      </c>
      <c r="L143" s="4" t="n">
        <v>41894</v>
      </c>
      <c r="M143" s="4" t="n">
        <v>41902</v>
      </c>
      <c r="N143" s="5" t="n">
        <v>440</v>
      </c>
    </row>
    <row r="144" customFormat="false" ht="38.25" hidden="false" customHeight="false" outlineLevel="0" collapsed="false">
      <c r="A144" s="1" t="s">
        <v>420</v>
      </c>
      <c r="B144" s="1" t="s">
        <v>421</v>
      </c>
      <c r="C144" s="1" t="s">
        <v>422</v>
      </c>
      <c r="D144" s="2" t="s">
        <v>423</v>
      </c>
      <c r="E144" s="1" t="s">
        <v>424</v>
      </c>
      <c r="G144" s="1" t="s">
        <v>425</v>
      </c>
      <c r="J144" s="2" t="s">
        <v>22</v>
      </c>
      <c r="K144" s="3" t="n">
        <v>3055.36</v>
      </c>
      <c r="L144" s="4" t="n">
        <v>41995</v>
      </c>
      <c r="N144" s="5" t="n">
        <v>0</v>
      </c>
    </row>
    <row r="145" customFormat="false" ht="38.25" hidden="false" customHeight="false" outlineLevel="0" collapsed="false">
      <c r="A145" s="1" t="s">
        <v>420</v>
      </c>
      <c r="B145" s="1" t="s">
        <v>421</v>
      </c>
      <c r="C145" s="1" t="s">
        <v>422</v>
      </c>
      <c r="D145" s="2" t="s">
        <v>423</v>
      </c>
      <c r="E145" s="1" t="s">
        <v>426</v>
      </c>
      <c r="G145" s="1" t="s">
        <v>427</v>
      </c>
      <c r="J145" s="2" t="s">
        <v>428</v>
      </c>
      <c r="N145" s="5" t="n">
        <v>0</v>
      </c>
    </row>
    <row r="146" customFormat="false" ht="51" hidden="false" customHeight="false" outlineLevel="0" collapsed="false">
      <c r="A146" s="1" t="s">
        <v>429</v>
      </c>
      <c r="B146" s="1" t="s">
        <v>421</v>
      </c>
      <c r="C146" s="1" t="s">
        <v>430</v>
      </c>
      <c r="D146" s="2" t="s">
        <v>78</v>
      </c>
      <c r="E146" s="1" t="s">
        <v>431</v>
      </c>
      <c r="G146" s="1" t="s">
        <v>432</v>
      </c>
      <c r="J146" s="2" t="s">
        <v>22</v>
      </c>
      <c r="K146" s="3" t="n">
        <v>3512.88</v>
      </c>
      <c r="L146" s="4" t="n">
        <v>41992</v>
      </c>
      <c r="N146" s="5" t="n">
        <v>0</v>
      </c>
    </row>
    <row r="147" customFormat="false" ht="25.5" hidden="false" customHeight="false" outlineLevel="0" collapsed="false">
      <c r="A147" s="1" t="s">
        <v>433</v>
      </c>
      <c r="B147" s="1" t="s">
        <v>421</v>
      </c>
      <c r="C147" s="1" t="s">
        <v>434</v>
      </c>
      <c r="D147" s="2" t="s">
        <v>78</v>
      </c>
      <c r="E147" s="1" t="s">
        <v>435</v>
      </c>
      <c r="G147" s="1" t="s">
        <v>436</v>
      </c>
      <c r="J147" s="2" t="s">
        <v>22</v>
      </c>
      <c r="K147" s="3" t="n">
        <v>820</v>
      </c>
      <c r="L147" s="4" t="n">
        <v>41992</v>
      </c>
      <c r="N147" s="5" t="n">
        <v>0</v>
      </c>
    </row>
    <row r="148" customFormat="false" ht="38.25" hidden="false" customHeight="false" outlineLevel="0" collapsed="false">
      <c r="A148" s="1" t="s">
        <v>437</v>
      </c>
      <c r="B148" s="1" t="s">
        <v>421</v>
      </c>
      <c r="C148" s="1" t="s">
        <v>438</v>
      </c>
      <c r="D148" s="2" t="s">
        <v>78</v>
      </c>
      <c r="E148" s="1" t="s">
        <v>298</v>
      </c>
      <c r="G148" s="1" t="s">
        <v>439</v>
      </c>
      <c r="J148" s="2" t="s">
        <v>22</v>
      </c>
      <c r="K148" s="3" t="n">
        <v>2460</v>
      </c>
      <c r="L148" s="4" t="n">
        <v>41992</v>
      </c>
      <c r="N148" s="5" t="n">
        <v>0</v>
      </c>
    </row>
    <row r="149" customFormat="false" ht="25.5" hidden="false" customHeight="false" outlineLevel="0" collapsed="false">
      <c r="A149" s="1" t="s">
        <v>440</v>
      </c>
      <c r="B149" s="1" t="s">
        <v>421</v>
      </c>
      <c r="C149" s="1" t="s">
        <v>441</v>
      </c>
      <c r="D149" s="2" t="s">
        <v>78</v>
      </c>
      <c r="E149" s="1" t="s">
        <v>442</v>
      </c>
      <c r="G149" s="1" t="s">
        <v>443</v>
      </c>
      <c r="J149" s="2" t="s">
        <v>22</v>
      </c>
      <c r="K149" s="3" t="n">
        <v>820</v>
      </c>
      <c r="L149" s="4" t="n">
        <v>41992</v>
      </c>
      <c r="N149" s="5" t="n">
        <v>0</v>
      </c>
    </row>
    <row r="150" customFormat="false" ht="25.5" hidden="false" customHeight="false" outlineLevel="0" collapsed="false">
      <c r="A150" s="1" t="s">
        <v>440</v>
      </c>
      <c r="B150" s="1" t="s">
        <v>421</v>
      </c>
      <c r="C150" s="1" t="s">
        <v>441</v>
      </c>
      <c r="D150" s="2" t="s">
        <v>78</v>
      </c>
      <c r="E150" s="1" t="s">
        <v>444</v>
      </c>
      <c r="G150" s="1" t="s">
        <v>445</v>
      </c>
      <c r="J150" s="2" t="s">
        <v>22</v>
      </c>
      <c r="K150" s="3" t="n">
        <v>1640</v>
      </c>
      <c r="L150" s="4" t="n">
        <v>41992</v>
      </c>
      <c r="N150" s="5" t="n">
        <v>0</v>
      </c>
    </row>
    <row r="151" customFormat="false" ht="38.25" hidden="false" customHeight="false" outlineLevel="0" collapsed="false">
      <c r="A151" s="1" t="s">
        <v>446</v>
      </c>
      <c r="B151" s="1" t="s">
        <v>421</v>
      </c>
      <c r="C151" s="1" t="s">
        <v>447</v>
      </c>
      <c r="D151" s="2" t="s">
        <v>78</v>
      </c>
      <c r="E151" s="1" t="s">
        <v>448</v>
      </c>
      <c r="G151" s="1" t="s">
        <v>449</v>
      </c>
      <c r="J151" s="2" t="s">
        <v>22</v>
      </c>
      <c r="K151" s="3" t="n">
        <v>886</v>
      </c>
      <c r="L151" s="4" t="n">
        <v>41992</v>
      </c>
      <c r="N151" s="5" t="n">
        <v>0</v>
      </c>
    </row>
    <row r="152" customFormat="false" ht="25.5" hidden="false" customHeight="false" outlineLevel="0" collapsed="false">
      <c r="A152" s="1" t="s">
        <v>450</v>
      </c>
      <c r="B152" s="1" t="s">
        <v>421</v>
      </c>
      <c r="C152" s="1" t="s">
        <v>451</v>
      </c>
      <c r="D152" s="2" t="s">
        <v>78</v>
      </c>
      <c r="E152" s="1" t="s">
        <v>452</v>
      </c>
      <c r="G152" s="1" t="s">
        <v>453</v>
      </c>
      <c r="J152" s="2" t="s">
        <v>22</v>
      </c>
      <c r="K152" s="3" t="n">
        <v>984</v>
      </c>
      <c r="L152" s="4" t="n">
        <v>41992</v>
      </c>
      <c r="N152" s="5" t="n">
        <v>0</v>
      </c>
    </row>
    <row r="153" customFormat="false" ht="38.25" hidden="false" customHeight="false" outlineLevel="0" collapsed="false">
      <c r="A153" s="1" t="s">
        <v>450</v>
      </c>
      <c r="B153" s="1" t="s">
        <v>421</v>
      </c>
      <c r="C153" s="1" t="s">
        <v>451</v>
      </c>
      <c r="D153" s="2" t="s">
        <v>78</v>
      </c>
      <c r="E153" s="1" t="s">
        <v>454</v>
      </c>
      <c r="G153" s="1" t="s">
        <v>455</v>
      </c>
      <c r="J153" s="2" t="s">
        <v>22</v>
      </c>
      <c r="K153" s="3" t="n">
        <v>2049</v>
      </c>
      <c r="L153" s="4" t="n">
        <v>41992</v>
      </c>
      <c r="N153" s="5" t="n">
        <v>0</v>
      </c>
    </row>
    <row r="154" customFormat="false" ht="25.5" hidden="false" customHeight="false" outlineLevel="0" collapsed="false">
      <c r="A154" s="1" t="s">
        <v>456</v>
      </c>
      <c r="B154" s="1" t="s">
        <v>421</v>
      </c>
      <c r="C154" s="1" t="s">
        <v>457</v>
      </c>
      <c r="D154" s="2" t="s">
        <v>78</v>
      </c>
      <c r="E154" s="1" t="s">
        <v>458</v>
      </c>
      <c r="G154" s="1" t="s">
        <v>459</v>
      </c>
      <c r="J154" s="2" t="s">
        <v>22</v>
      </c>
      <c r="K154" s="3" t="n">
        <v>3279</v>
      </c>
      <c r="L154" s="4" t="n">
        <v>41992</v>
      </c>
      <c r="N154" s="5" t="n">
        <v>0</v>
      </c>
    </row>
    <row r="155" customFormat="false" ht="38.25" hidden="false" customHeight="false" outlineLevel="0" collapsed="false">
      <c r="A155" s="1" t="s">
        <v>456</v>
      </c>
      <c r="B155" s="1" t="s">
        <v>421</v>
      </c>
      <c r="C155" s="1" t="s">
        <v>457</v>
      </c>
      <c r="D155" s="2" t="s">
        <v>78</v>
      </c>
      <c r="E155" s="1" t="s">
        <v>460</v>
      </c>
      <c r="G155" s="1" t="s">
        <v>461</v>
      </c>
      <c r="J155" s="2" t="s">
        <v>22</v>
      </c>
      <c r="K155" s="3" t="n">
        <v>574</v>
      </c>
      <c r="L155" s="4" t="n">
        <v>41992</v>
      </c>
      <c r="N155" s="5" t="n">
        <v>0</v>
      </c>
    </row>
    <row r="156" customFormat="false" ht="25.5" hidden="false" customHeight="false" outlineLevel="0" collapsed="false">
      <c r="A156" s="1" t="s">
        <v>462</v>
      </c>
      <c r="B156" s="1" t="s">
        <v>421</v>
      </c>
      <c r="C156" s="1" t="s">
        <v>463</v>
      </c>
      <c r="D156" s="2" t="s">
        <v>78</v>
      </c>
      <c r="E156" s="1" t="s">
        <v>464</v>
      </c>
      <c r="G156" s="1" t="s">
        <v>465</v>
      </c>
      <c r="J156" s="2" t="s">
        <v>22</v>
      </c>
      <c r="K156" s="3" t="n">
        <v>6560</v>
      </c>
      <c r="L156" s="4" t="n">
        <v>41992</v>
      </c>
      <c r="N156" s="5" t="n">
        <v>0</v>
      </c>
    </row>
    <row r="157" customFormat="false" ht="25.5" hidden="false" customHeight="false" outlineLevel="0" collapsed="false">
      <c r="A157" s="1" t="s">
        <v>466</v>
      </c>
      <c r="B157" s="1" t="s">
        <v>421</v>
      </c>
      <c r="C157" s="1" t="s">
        <v>467</v>
      </c>
      <c r="D157" s="2" t="s">
        <v>78</v>
      </c>
      <c r="E157" s="1" t="s">
        <v>468</v>
      </c>
      <c r="G157" s="1" t="s">
        <v>469</v>
      </c>
      <c r="J157" s="2" t="s">
        <v>22</v>
      </c>
      <c r="K157" s="3" t="n">
        <v>2700</v>
      </c>
      <c r="L157" s="4" t="n">
        <v>41979</v>
      </c>
      <c r="N157" s="5" t="n">
        <v>0</v>
      </c>
    </row>
    <row r="158" customFormat="false" ht="25.5" hidden="false" customHeight="false" outlineLevel="0" collapsed="false">
      <c r="A158" s="1" t="s">
        <v>470</v>
      </c>
      <c r="B158" s="1" t="s">
        <v>421</v>
      </c>
      <c r="C158" s="1" t="s">
        <v>471</v>
      </c>
      <c r="D158" s="2" t="s">
        <v>78</v>
      </c>
      <c r="E158" s="1" t="s">
        <v>472</v>
      </c>
      <c r="G158" s="1" t="s">
        <v>473</v>
      </c>
      <c r="J158" s="2" t="s">
        <v>22</v>
      </c>
      <c r="K158" s="3" t="n">
        <v>5600</v>
      </c>
      <c r="L158" s="4" t="n">
        <v>41976</v>
      </c>
      <c r="N158" s="5" t="n">
        <v>3762.3</v>
      </c>
    </row>
    <row r="159" customFormat="false" ht="38.25" hidden="false" customHeight="false" outlineLevel="0" collapsed="false">
      <c r="A159" s="1" t="s">
        <v>470</v>
      </c>
      <c r="B159" s="1" t="s">
        <v>421</v>
      </c>
      <c r="C159" s="1" t="s">
        <v>471</v>
      </c>
      <c r="D159" s="2" t="s">
        <v>78</v>
      </c>
      <c r="E159" s="1" t="s">
        <v>474</v>
      </c>
      <c r="G159" s="1" t="s">
        <v>475</v>
      </c>
      <c r="J159" s="2" t="s">
        <v>22</v>
      </c>
      <c r="K159" s="3" t="n">
        <v>5600</v>
      </c>
      <c r="L159" s="4" t="n">
        <v>41976</v>
      </c>
      <c r="N159" s="5" t="n">
        <v>3762.3</v>
      </c>
    </row>
    <row r="160" customFormat="false" ht="25.5" hidden="false" customHeight="false" outlineLevel="0" collapsed="false">
      <c r="A160" s="1" t="s">
        <v>476</v>
      </c>
      <c r="B160" s="1" t="s">
        <v>421</v>
      </c>
      <c r="C160" s="1" t="s">
        <v>477</v>
      </c>
      <c r="D160" s="2" t="s">
        <v>78</v>
      </c>
      <c r="E160" s="1" t="s">
        <v>478</v>
      </c>
      <c r="G160" s="1" t="s">
        <v>479</v>
      </c>
      <c r="J160" s="2" t="s">
        <v>22</v>
      </c>
      <c r="K160" s="3" t="n">
        <v>2459</v>
      </c>
      <c r="L160" s="4" t="n">
        <v>41962</v>
      </c>
      <c r="N160" s="5" t="n">
        <v>0</v>
      </c>
    </row>
    <row r="161" customFormat="false" ht="38.25" hidden="false" customHeight="false" outlineLevel="0" collapsed="false">
      <c r="A161" s="1" t="s">
        <v>480</v>
      </c>
      <c r="B161" s="1" t="s">
        <v>421</v>
      </c>
      <c r="C161" s="1" t="s">
        <v>481</v>
      </c>
      <c r="D161" s="2" t="s">
        <v>78</v>
      </c>
      <c r="E161" s="1" t="s">
        <v>482</v>
      </c>
      <c r="G161" s="1" t="s">
        <v>483</v>
      </c>
      <c r="J161" s="2" t="s">
        <v>22</v>
      </c>
      <c r="K161" s="3" t="n">
        <v>5770</v>
      </c>
      <c r="L161" s="4" t="n">
        <v>41954</v>
      </c>
      <c r="N161" s="5" t="n">
        <v>0</v>
      </c>
    </row>
    <row r="162" customFormat="false" ht="25.5" hidden="false" customHeight="false" outlineLevel="0" collapsed="false">
      <c r="A162" s="1" t="s">
        <v>484</v>
      </c>
      <c r="B162" s="1" t="s">
        <v>421</v>
      </c>
      <c r="C162" s="1" t="s">
        <v>485</v>
      </c>
      <c r="D162" s="2" t="s">
        <v>78</v>
      </c>
      <c r="E162" s="1" t="s">
        <v>353</v>
      </c>
      <c r="G162" s="1" t="s">
        <v>486</v>
      </c>
      <c r="J162" s="2" t="s">
        <v>22</v>
      </c>
      <c r="K162" s="3" t="n">
        <v>5760</v>
      </c>
      <c r="L162" s="4" t="n">
        <v>41954</v>
      </c>
      <c r="N162" s="5" t="n">
        <v>0</v>
      </c>
    </row>
    <row r="163" customFormat="false" ht="38.25" hidden="false" customHeight="false" outlineLevel="0" collapsed="false">
      <c r="A163" s="1" t="s">
        <v>487</v>
      </c>
      <c r="B163" s="1" t="s">
        <v>421</v>
      </c>
      <c r="C163" s="1" t="s">
        <v>488</v>
      </c>
      <c r="D163" s="2" t="s">
        <v>423</v>
      </c>
      <c r="E163" s="1" t="s">
        <v>489</v>
      </c>
      <c r="G163" s="1" t="s">
        <v>490</v>
      </c>
      <c r="J163" s="2" t="s">
        <v>22</v>
      </c>
      <c r="K163" s="3" t="n">
        <v>66863.13</v>
      </c>
      <c r="L163" s="4" t="n">
        <v>41956</v>
      </c>
      <c r="N163" s="5" t="n">
        <v>0</v>
      </c>
    </row>
    <row r="164" customFormat="false" ht="25.5" hidden="false" customHeight="false" outlineLevel="0" collapsed="false">
      <c r="A164" s="1" t="s">
        <v>487</v>
      </c>
      <c r="B164" s="1" t="s">
        <v>421</v>
      </c>
      <c r="C164" s="1" t="s">
        <v>488</v>
      </c>
      <c r="D164" s="2" t="s">
        <v>423</v>
      </c>
      <c r="E164" s="1" t="s">
        <v>491</v>
      </c>
      <c r="G164" s="1" t="s">
        <v>492</v>
      </c>
      <c r="J164" s="2" t="s">
        <v>428</v>
      </c>
      <c r="N164" s="5" t="n">
        <v>0</v>
      </c>
    </row>
    <row r="165" customFormat="false" ht="38.25" hidden="false" customHeight="false" outlineLevel="0" collapsed="false">
      <c r="A165" s="1" t="s">
        <v>487</v>
      </c>
      <c r="B165" s="1" t="s">
        <v>421</v>
      </c>
      <c r="C165" s="1" t="s">
        <v>488</v>
      </c>
      <c r="D165" s="2" t="s">
        <v>423</v>
      </c>
      <c r="E165" s="1" t="s">
        <v>493</v>
      </c>
      <c r="G165" s="1" t="s">
        <v>494</v>
      </c>
      <c r="J165" s="2" t="s">
        <v>428</v>
      </c>
      <c r="N165" s="5" t="n">
        <v>0</v>
      </c>
    </row>
    <row r="166" customFormat="false" ht="38.25" hidden="false" customHeight="false" outlineLevel="0" collapsed="false">
      <c r="A166" s="1" t="s">
        <v>487</v>
      </c>
      <c r="B166" s="1" t="s">
        <v>421</v>
      </c>
      <c r="C166" s="1" t="s">
        <v>488</v>
      </c>
      <c r="D166" s="2" t="s">
        <v>423</v>
      </c>
      <c r="E166" s="1" t="s">
        <v>495</v>
      </c>
      <c r="G166" s="1" t="s">
        <v>496</v>
      </c>
      <c r="J166" s="2" t="s">
        <v>428</v>
      </c>
      <c r="N166" s="5" t="n">
        <v>0</v>
      </c>
    </row>
    <row r="167" customFormat="false" ht="38.25" hidden="false" customHeight="false" outlineLevel="0" collapsed="false">
      <c r="A167" s="1" t="s">
        <v>487</v>
      </c>
      <c r="B167" s="1" t="s">
        <v>421</v>
      </c>
      <c r="C167" s="1" t="s">
        <v>488</v>
      </c>
      <c r="D167" s="2" t="s">
        <v>423</v>
      </c>
      <c r="E167" s="1" t="s">
        <v>497</v>
      </c>
      <c r="G167" s="1" t="s">
        <v>498</v>
      </c>
      <c r="J167" s="2" t="s">
        <v>428</v>
      </c>
      <c r="N167" s="5" t="n">
        <v>0</v>
      </c>
    </row>
    <row r="168" customFormat="false" ht="25.5" hidden="false" customHeight="false" outlineLevel="0" collapsed="false">
      <c r="A168" s="1" t="s">
        <v>499</v>
      </c>
      <c r="B168" s="1" t="s">
        <v>421</v>
      </c>
      <c r="C168" s="1" t="s">
        <v>500</v>
      </c>
      <c r="D168" s="2" t="s">
        <v>78</v>
      </c>
      <c r="E168" s="1" t="s">
        <v>452</v>
      </c>
      <c r="G168" s="1" t="s">
        <v>501</v>
      </c>
      <c r="J168" s="2" t="s">
        <v>22</v>
      </c>
      <c r="K168" s="3" t="n">
        <v>10000</v>
      </c>
      <c r="L168" s="4" t="n">
        <v>41905</v>
      </c>
      <c r="N168" s="5" t="n">
        <v>1039.5</v>
      </c>
    </row>
    <row r="169" customFormat="false" ht="25.5" hidden="false" customHeight="false" outlineLevel="0" collapsed="false">
      <c r="A169" s="1" t="s">
        <v>502</v>
      </c>
      <c r="B169" s="1" t="s">
        <v>421</v>
      </c>
      <c r="C169" s="1" t="s">
        <v>503</v>
      </c>
      <c r="D169" s="2" t="s">
        <v>78</v>
      </c>
      <c r="E169" s="1" t="s">
        <v>504</v>
      </c>
      <c r="G169" s="1" t="s">
        <v>505</v>
      </c>
      <c r="J169" s="2" t="s">
        <v>22</v>
      </c>
      <c r="K169" s="3" t="n">
        <v>5616</v>
      </c>
      <c r="L169" s="4" t="n">
        <v>41905</v>
      </c>
      <c r="N169" s="5" t="n">
        <v>0</v>
      </c>
    </row>
    <row r="170" customFormat="false" ht="38.25" hidden="false" customHeight="false" outlineLevel="0" collapsed="false">
      <c r="A170" s="1" t="s">
        <v>506</v>
      </c>
      <c r="B170" s="1" t="s">
        <v>421</v>
      </c>
      <c r="C170" s="1" t="s">
        <v>507</v>
      </c>
      <c r="D170" s="2" t="s">
        <v>78</v>
      </c>
      <c r="E170" s="1" t="s">
        <v>508</v>
      </c>
      <c r="G170" s="1" t="s">
        <v>509</v>
      </c>
      <c r="J170" s="2" t="s">
        <v>22</v>
      </c>
      <c r="K170" s="3" t="n">
        <v>2000</v>
      </c>
      <c r="L170" s="4" t="n">
        <v>41904</v>
      </c>
      <c r="N170" s="5" t="n">
        <v>700</v>
      </c>
    </row>
    <row r="171" customFormat="false" ht="38.25" hidden="false" customHeight="false" outlineLevel="0" collapsed="false">
      <c r="A171" s="1" t="s">
        <v>510</v>
      </c>
      <c r="B171" s="1" t="s">
        <v>421</v>
      </c>
      <c r="C171" s="1" t="s">
        <v>511</v>
      </c>
      <c r="D171" s="2" t="s">
        <v>78</v>
      </c>
      <c r="E171" s="1" t="s">
        <v>512</v>
      </c>
      <c r="G171" s="1" t="s">
        <v>513</v>
      </c>
      <c r="J171" s="2" t="s">
        <v>22</v>
      </c>
      <c r="K171" s="3" t="n">
        <v>7780</v>
      </c>
      <c r="L171" s="4" t="n">
        <v>41893</v>
      </c>
      <c r="M171" s="4" t="n">
        <v>41940</v>
      </c>
      <c r="N171" s="5" t="n">
        <v>7780</v>
      </c>
    </row>
    <row r="172" customFormat="false" ht="25.5" hidden="false" customHeight="false" outlineLevel="0" collapsed="false">
      <c r="A172" s="1" t="s">
        <v>514</v>
      </c>
      <c r="B172" s="1" t="s">
        <v>421</v>
      </c>
      <c r="C172" s="1" t="s">
        <v>515</v>
      </c>
      <c r="D172" s="2" t="s">
        <v>78</v>
      </c>
      <c r="E172" s="1" t="s">
        <v>442</v>
      </c>
      <c r="G172" s="1" t="s">
        <v>443</v>
      </c>
      <c r="J172" s="2" t="s">
        <v>22</v>
      </c>
      <c r="K172" s="3" t="n">
        <v>2459</v>
      </c>
      <c r="L172" s="4" t="n">
        <v>41870</v>
      </c>
      <c r="M172" s="4" t="n">
        <v>41951</v>
      </c>
      <c r="N172" s="5" t="n">
        <v>2459</v>
      </c>
    </row>
    <row r="173" customFormat="false" ht="25.5" hidden="false" customHeight="false" outlineLevel="0" collapsed="false">
      <c r="A173" s="1" t="s">
        <v>514</v>
      </c>
      <c r="B173" s="1" t="s">
        <v>421</v>
      </c>
      <c r="C173" s="1" t="s">
        <v>515</v>
      </c>
      <c r="D173" s="2" t="s">
        <v>78</v>
      </c>
      <c r="E173" s="1" t="s">
        <v>516</v>
      </c>
      <c r="G173" s="1" t="s">
        <v>517</v>
      </c>
      <c r="J173" s="2" t="s">
        <v>22</v>
      </c>
      <c r="K173" s="3" t="n">
        <v>2459</v>
      </c>
      <c r="L173" s="4" t="n">
        <v>41870</v>
      </c>
      <c r="N173" s="5" t="n">
        <v>700</v>
      </c>
    </row>
    <row r="174" customFormat="false" ht="25.5" hidden="false" customHeight="false" outlineLevel="0" collapsed="false">
      <c r="A174" s="1" t="s">
        <v>514</v>
      </c>
      <c r="B174" s="1" t="s">
        <v>421</v>
      </c>
      <c r="C174" s="1" t="s">
        <v>515</v>
      </c>
      <c r="D174" s="2" t="s">
        <v>78</v>
      </c>
      <c r="E174" s="1" t="s">
        <v>512</v>
      </c>
      <c r="G174" s="1" t="s">
        <v>513</v>
      </c>
      <c r="J174" s="2" t="s">
        <v>22</v>
      </c>
      <c r="K174" s="3" t="n">
        <v>2459</v>
      </c>
      <c r="L174" s="4" t="n">
        <v>41870</v>
      </c>
      <c r="N174" s="5" t="n">
        <v>0</v>
      </c>
    </row>
    <row r="175" customFormat="false" ht="25.5" hidden="false" customHeight="false" outlineLevel="0" collapsed="false">
      <c r="A175" s="1" t="s">
        <v>514</v>
      </c>
      <c r="B175" s="1" t="s">
        <v>421</v>
      </c>
      <c r="C175" s="1" t="s">
        <v>515</v>
      </c>
      <c r="D175" s="2" t="s">
        <v>78</v>
      </c>
      <c r="E175" s="1" t="s">
        <v>518</v>
      </c>
      <c r="G175" s="1" t="s">
        <v>519</v>
      </c>
      <c r="J175" s="2" t="s">
        <v>22</v>
      </c>
      <c r="K175" s="3" t="n">
        <v>820</v>
      </c>
      <c r="L175" s="4" t="n">
        <v>41870</v>
      </c>
      <c r="N175" s="5" t="n">
        <v>320</v>
      </c>
    </row>
    <row r="176" customFormat="false" ht="38.25" hidden="false" customHeight="false" outlineLevel="0" collapsed="false">
      <c r="A176" s="1" t="s">
        <v>520</v>
      </c>
      <c r="B176" s="1" t="s">
        <v>421</v>
      </c>
      <c r="C176" s="1" t="s">
        <v>521</v>
      </c>
      <c r="D176" s="2" t="s">
        <v>78</v>
      </c>
      <c r="E176" s="1" t="s">
        <v>298</v>
      </c>
      <c r="G176" s="1" t="s">
        <v>439</v>
      </c>
      <c r="J176" s="2" t="s">
        <v>22</v>
      </c>
      <c r="K176" s="3" t="n">
        <v>4098</v>
      </c>
      <c r="L176" s="4" t="n">
        <v>41870</v>
      </c>
      <c r="N176" s="5" t="n">
        <v>1144</v>
      </c>
    </row>
    <row r="177" customFormat="false" ht="38.25" hidden="false" customHeight="false" outlineLevel="0" collapsed="false">
      <c r="A177" s="1" t="s">
        <v>522</v>
      </c>
      <c r="B177" s="1" t="s">
        <v>421</v>
      </c>
      <c r="C177" s="1" t="s">
        <v>523</v>
      </c>
      <c r="D177" s="2" t="s">
        <v>78</v>
      </c>
      <c r="E177" s="1" t="s">
        <v>435</v>
      </c>
      <c r="G177" s="1" t="s">
        <v>524</v>
      </c>
      <c r="J177" s="2" t="s">
        <v>22</v>
      </c>
      <c r="K177" s="3" t="n">
        <v>2459</v>
      </c>
      <c r="L177" s="4" t="n">
        <v>41870</v>
      </c>
      <c r="N177" s="5" t="n">
        <v>0</v>
      </c>
    </row>
    <row r="178" customFormat="false" ht="38.25" hidden="false" customHeight="false" outlineLevel="0" collapsed="false">
      <c r="A178" s="1" t="s">
        <v>525</v>
      </c>
      <c r="B178" s="1" t="s">
        <v>421</v>
      </c>
      <c r="C178" s="1" t="s">
        <v>526</v>
      </c>
      <c r="D178" s="2" t="s">
        <v>78</v>
      </c>
      <c r="E178" s="1" t="s">
        <v>527</v>
      </c>
      <c r="G178" s="1" t="s">
        <v>528</v>
      </c>
      <c r="J178" s="2" t="s">
        <v>22</v>
      </c>
      <c r="K178" s="3" t="n">
        <v>1350</v>
      </c>
      <c r="L178" s="4" t="n">
        <v>41844</v>
      </c>
      <c r="M178" s="4" t="n">
        <v>41845</v>
      </c>
      <c r="N178" s="5" t="n">
        <v>1217.21</v>
      </c>
    </row>
    <row r="179" customFormat="false" ht="38.25" hidden="false" customHeight="false" outlineLevel="0" collapsed="false">
      <c r="A179" s="1" t="s">
        <v>529</v>
      </c>
      <c r="B179" s="1" t="s">
        <v>421</v>
      </c>
      <c r="C179" s="1" t="s">
        <v>530</v>
      </c>
      <c r="D179" s="2" t="s">
        <v>423</v>
      </c>
      <c r="E179" s="1" t="s">
        <v>531</v>
      </c>
      <c r="G179" s="1" t="s">
        <v>532</v>
      </c>
      <c r="J179" s="2" t="s">
        <v>428</v>
      </c>
      <c r="K179" s="3" t="n">
        <v>0</v>
      </c>
      <c r="N179" s="5" t="n">
        <v>0</v>
      </c>
    </row>
    <row r="180" customFormat="false" ht="51" hidden="false" customHeight="false" outlineLevel="0" collapsed="false">
      <c r="A180" s="1" t="s">
        <v>529</v>
      </c>
      <c r="B180" s="1" t="s">
        <v>421</v>
      </c>
      <c r="C180" s="1" t="s">
        <v>530</v>
      </c>
      <c r="D180" s="2" t="s">
        <v>423</v>
      </c>
      <c r="E180" s="1" t="s">
        <v>533</v>
      </c>
      <c r="G180" s="1" t="s">
        <v>534</v>
      </c>
      <c r="J180" s="2" t="s">
        <v>22</v>
      </c>
      <c r="K180" s="3" t="n">
        <v>1224</v>
      </c>
      <c r="L180" s="4" t="n">
        <v>41828</v>
      </c>
      <c r="M180" s="4" t="n">
        <v>41950</v>
      </c>
      <c r="N180" s="5" t="n">
        <v>1224</v>
      </c>
    </row>
    <row r="181" customFormat="false" ht="38.25" hidden="false" customHeight="false" outlineLevel="0" collapsed="false">
      <c r="A181" s="1" t="s">
        <v>529</v>
      </c>
      <c r="B181" s="1" t="s">
        <v>421</v>
      </c>
      <c r="C181" s="1" t="s">
        <v>530</v>
      </c>
      <c r="D181" s="2" t="s">
        <v>423</v>
      </c>
      <c r="E181" s="1" t="s">
        <v>535</v>
      </c>
      <c r="G181" s="1" t="s">
        <v>536</v>
      </c>
      <c r="J181" s="2" t="s">
        <v>428</v>
      </c>
      <c r="K181" s="3" t="n">
        <v>0</v>
      </c>
      <c r="N181" s="5" t="n">
        <v>0</v>
      </c>
    </row>
    <row r="182" customFormat="false" ht="25.5" hidden="false" customHeight="false" outlineLevel="0" collapsed="false">
      <c r="A182" s="1" t="s">
        <v>529</v>
      </c>
      <c r="B182" s="1" t="s">
        <v>421</v>
      </c>
      <c r="C182" s="1" t="s">
        <v>530</v>
      </c>
      <c r="D182" s="2" t="s">
        <v>423</v>
      </c>
      <c r="E182" s="1" t="s">
        <v>537</v>
      </c>
      <c r="G182" s="1" t="s">
        <v>538</v>
      </c>
      <c r="J182" s="2" t="s">
        <v>428</v>
      </c>
      <c r="N182" s="5" t="n">
        <v>0</v>
      </c>
    </row>
    <row r="183" customFormat="false" ht="25.5" hidden="false" customHeight="false" outlineLevel="0" collapsed="false">
      <c r="A183" s="1" t="s">
        <v>539</v>
      </c>
      <c r="B183" s="1" t="s">
        <v>421</v>
      </c>
      <c r="C183" s="1" t="s">
        <v>540</v>
      </c>
      <c r="D183" s="2" t="s">
        <v>78</v>
      </c>
      <c r="E183" s="1" t="s">
        <v>541</v>
      </c>
      <c r="G183" s="1" t="s">
        <v>542</v>
      </c>
      <c r="J183" s="2" t="s">
        <v>22</v>
      </c>
      <c r="K183" s="3" t="n">
        <v>355</v>
      </c>
      <c r="L183" s="4" t="n">
        <v>41799</v>
      </c>
      <c r="M183" s="4" t="n">
        <v>41844</v>
      </c>
      <c r="N183" s="5" t="n">
        <v>355</v>
      </c>
    </row>
    <row r="184" customFormat="false" ht="38.25" hidden="false" customHeight="false" outlineLevel="0" collapsed="false">
      <c r="A184" s="1" t="s">
        <v>543</v>
      </c>
      <c r="B184" s="1" t="s">
        <v>421</v>
      </c>
      <c r="C184" s="1" t="s">
        <v>544</v>
      </c>
      <c r="D184" s="2" t="s">
        <v>78</v>
      </c>
      <c r="E184" s="1" t="s">
        <v>545</v>
      </c>
      <c r="G184" s="1" t="s">
        <v>546</v>
      </c>
      <c r="J184" s="2" t="s">
        <v>22</v>
      </c>
      <c r="K184" s="3" t="n">
        <v>100</v>
      </c>
      <c r="L184" s="4" t="n">
        <v>41799</v>
      </c>
      <c r="M184" s="4" t="n">
        <v>41820</v>
      </c>
      <c r="N184" s="5" t="n">
        <v>100</v>
      </c>
    </row>
    <row r="185" customFormat="false" ht="25.5" hidden="false" customHeight="false" outlineLevel="0" collapsed="false">
      <c r="A185" s="1" t="s">
        <v>547</v>
      </c>
      <c r="B185" s="1" t="s">
        <v>421</v>
      </c>
      <c r="C185" s="1" t="s">
        <v>548</v>
      </c>
      <c r="D185" s="2" t="s">
        <v>78</v>
      </c>
      <c r="E185" s="1" t="s">
        <v>549</v>
      </c>
      <c r="G185" s="1" t="s">
        <v>550</v>
      </c>
      <c r="J185" s="2" t="s">
        <v>22</v>
      </c>
      <c r="K185" s="3" t="n">
        <v>2050</v>
      </c>
      <c r="L185" s="4" t="n">
        <v>41800</v>
      </c>
      <c r="N185" s="5" t="n">
        <v>495.84</v>
      </c>
    </row>
    <row r="186" customFormat="false" ht="25.5" hidden="false" customHeight="false" outlineLevel="0" collapsed="false">
      <c r="A186" s="1" t="s">
        <v>551</v>
      </c>
      <c r="B186" s="1" t="s">
        <v>421</v>
      </c>
      <c r="C186" s="1" t="s">
        <v>552</v>
      </c>
      <c r="D186" s="2" t="s">
        <v>78</v>
      </c>
      <c r="E186" s="1" t="s">
        <v>472</v>
      </c>
      <c r="G186" s="1" t="s">
        <v>553</v>
      </c>
      <c r="J186" s="2" t="s">
        <v>22</v>
      </c>
      <c r="K186" s="3" t="n">
        <v>1559.85</v>
      </c>
      <c r="L186" s="4" t="n">
        <v>41785</v>
      </c>
      <c r="M186" s="4" t="n">
        <v>41855</v>
      </c>
      <c r="N186" s="5" t="n">
        <v>1559.48</v>
      </c>
    </row>
    <row r="187" customFormat="false" ht="38.25" hidden="false" customHeight="false" outlineLevel="0" collapsed="false">
      <c r="A187" s="1" t="s">
        <v>551</v>
      </c>
      <c r="B187" s="1" t="s">
        <v>421</v>
      </c>
      <c r="C187" s="1" t="s">
        <v>552</v>
      </c>
      <c r="D187" s="2" t="s">
        <v>78</v>
      </c>
      <c r="E187" s="1" t="s">
        <v>474</v>
      </c>
      <c r="G187" s="1" t="s">
        <v>475</v>
      </c>
      <c r="J187" s="2" t="s">
        <v>22</v>
      </c>
      <c r="K187" s="3" t="n">
        <v>1559.85</v>
      </c>
      <c r="L187" s="4" t="n">
        <v>41785</v>
      </c>
      <c r="M187" s="4" t="n">
        <v>41855</v>
      </c>
      <c r="N187" s="5" t="n">
        <v>1559.48</v>
      </c>
    </row>
    <row r="188" customFormat="false" ht="38.25" hidden="false" customHeight="false" outlineLevel="0" collapsed="false">
      <c r="A188" s="1" t="s">
        <v>554</v>
      </c>
      <c r="B188" s="1" t="s">
        <v>421</v>
      </c>
      <c r="C188" s="1" t="s">
        <v>555</v>
      </c>
      <c r="D188" s="2" t="s">
        <v>78</v>
      </c>
      <c r="E188" s="1" t="s">
        <v>460</v>
      </c>
      <c r="G188" s="1" t="s">
        <v>556</v>
      </c>
      <c r="J188" s="2" t="s">
        <v>22</v>
      </c>
      <c r="K188" s="3" t="n">
        <v>2541</v>
      </c>
      <c r="L188" s="4" t="n">
        <v>41767</v>
      </c>
      <c r="N188" s="5" t="n">
        <v>1812.65</v>
      </c>
    </row>
    <row r="189" customFormat="false" ht="25.5" hidden="false" customHeight="false" outlineLevel="0" collapsed="false">
      <c r="A189" s="1" t="s">
        <v>557</v>
      </c>
      <c r="B189" s="1" t="s">
        <v>421</v>
      </c>
      <c r="C189" s="1" t="s">
        <v>558</v>
      </c>
      <c r="D189" s="2" t="s">
        <v>78</v>
      </c>
      <c r="E189" s="1" t="s">
        <v>464</v>
      </c>
      <c r="G189" s="1" t="s">
        <v>559</v>
      </c>
      <c r="J189" s="2" t="s">
        <v>22</v>
      </c>
      <c r="K189" s="3" t="n">
        <v>2460</v>
      </c>
      <c r="L189" s="4" t="n">
        <v>41757</v>
      </c>
      <c r="N189" s="5" t="n">
        <v>2184.38</v>
      </c>
    </row>
    <row r="190" customFormat="false" ht="38.25" hidden="false" customHeight="false" outlineLevel="0" collapsed="false">
      <c r="A190" s="1" t="s">
        <v>560</v>
      </c>
      <c r="B190" s="1" t="s">
        <v>421</v>
      </c>
      <c r="C190" s="1" t="s">
        <v>561</v>
      </c>
      <c r="D190" s="2" t="s">
        <v>78</v>
      </c>
      <c r="E190" s="1" t="s">
        <v>562</v>
      </c>
      <c r="G190" s="1" t="s">
        <v>563</v>
      </c>
      <c r="J190" s="2" t="s">
        <v>22</v>
      </c>
      <c r="K190" s="3" t="n">
        <v>265.57</v>
      </c>
      <c r="L190" s="4" t="n">
        <v>41757</v>
      </c>
      <c r="N190" s="5" t="n">
        <v>72.25</v>
      </c>
    </row>
    <row r="191" customFormat="false" ht="25.5" hidden="false" customHeight="false" outlineLevel="0" collapsed="false">
      <c r="A191" s="1" t="s">
        <v>560</v>
      </c>
      <c r="B191" s="1" t="s">
        <v>421</v>
      </c>
      <c r="C191" s="1" t="s">
        <v>561</v>
      </c>
      <c r="D191" s="2" t="s">
        <v>78</v>
      </c>
      <c r="E191" s="1" t="s">
        <v>564</v>
      </c>
      <c r="G191" s="1" t="s">
        <v>565</v>
      </c>
      <c r="J191" s="2" t="s">
        <v>22</v>
      </c>
      <c r="K191" s="3" t="n">
        <v>628.68</v>
      </c>
      <c r="L191" s="4" t="n">
        <v>41757</v>
      </c>
      <c r="N191" s="5" t="n">
        <v>84.93</v>
      </c>
    </row>
    <row r="192" customFormat="false" ht="63.75" hidden="false" customHeight="false" outlineLevel="0" collapsed="false">
      <c r="A192" s="1" t="s">
        <v>560</v>
      </c>
      <c r="B192" s="1" t="s">
        <v>421</v>
      </c>
      <c r="C192" s="1" t="s">
        <v>561</v>
      </c>
      <c r="D192" s="2" t="s">
        <v>78</v>
      </c>
      <c r="E192" s="1" t="s">
        <v>566</v>
      </c>
      <c r="G192" s="1" t="s">
        <v>567</v>
      </c>
      <c r="J192" s="2" t="s">
        <v>22</v>
      </c>
      <c r="K192" s="3" t="n">
        <v>5317.21</v>
      </c>
      <c r="L192" s="4" t="n">
        <v>41757</v>
      </c>
      <c r="M192" s="4" t="n">
        <v>41776</v>
      </c>
      <c r="N192" s="5" t="n">
        <v>5315.2</v>
      </c>
    </row>
    <row r="193" customFormat="false" ht="63.75" hidden="false" customHeight="false" outlineLevel="0" collapsed="false">
      <c r="A193" s="1" t="s">
        <v>560</v>
      </c>
      <c r="B193" s="1" t="s">
        <v>421</v>
      </c>
      <c r="C193" s="1" t="s">
        <v>561</v>
      </c>
      <c r="D193" s="2" t="s">
        <v>78</v>
      </c>
      <c r="E193" s="1" t="s">
        <v>568</v>
      </c>
      <c r="G193" s="1" t="s">
        <v>569</v>
      </c>
      <c r="J193" s="2" t="s">
        <v>22</v>
      </c>
      <c r="K193" s="3" t="n">
        <v>345.9</v>
      </c>
      <c r="L193" s="4" t="n">
        <v>41757</v>
      </c>
      <c r="M193" s="4" t="n">
        <v>41787</v>
      </c>
      <c r="N193" s="5" t="n">
        <v>330.96</v>
      </c>
    </row>
    <row r="194" customFormat="false" ht="38.25" hidden="false" customHeight="false" outlineLevel="0" collapsed="false">
      <c r="A194" s="1" t="s">
        <v>570</v>
      </c>
      <c r="B194" s="1" t="s">
        <v>421</v>
      </c>
      <c r="C194" s="1" t="s">
        <v>571</v>
      </c>
      <c r="D194" s="2" t="s">
        <v>78</v>
      </c>
      <c r="E194" s="1" t="s">
        <v>572</v>
      </c>
      <c r="G194" s="1" t="s">
        <v>573</v>
      </c>
      <c r="J194" s="2" t="s">
        <v>22</v>
      </c>
      <c r="K194" s="3" t="n">
        <v>5290</v>
      </c>
      <c r="L194" s="4" t="n">
        <v>41757</v>
      </c>
      <c r="N194" s="5" t="n">
        <v>0</v>
      </c>
    </row>
    <row r="195" customFormat="false" ht="38.25" hidden="false" customHeight="false" outlineLevel="0" collapsed="false">
      <c r="A195" s="1" t="s">
        <v>574</v>
      </c>
      <c r="B195" s="1" t="s">
        <v>421</v>
      </c>
      <c r="C195" s="1" t="s">
        <v>575</v>
      </c>
      <c r="D195" s="2" t="s">
        <v>78</v>
      </c>
      <c r="E195" s="1" t="s">
        <v>576</v>
      </c>
      <c r="G195" s="1" t="s">
        <v>577</v>
      </c>
      <c r="J195" s="2" t="s">
        <v>22</v>
      </c>
      <c r="K195" s="3" t="n">
        <v>1549.18</v>
      </c>
      <c r="L195" s="4" t="n">
        <v>41746</v>
      </c>
      <c r="N195" s="5" t="n">
        <v>1326.87</v>
      </c>
    </row>
    <row r="196" customFormat="false" ht="25.5" hidden="false" customHeight="false" outlineLevel="0" collapsed="false">
      <c r="A196" s="1" t="s">
        <v>578</v>
      </c>
      <c r="B196" s="1" t="s">
        <v>421</v>
      </c>
      <c r="C196" s="1" t="s">
        <v>579</v>
      </c>
      <c r="D196" s="2" t="s">
        <v>423</v>
      </c>
      <c r="E196" s="1" t="s">
        <v>580</v>
      </c>
      <c r="G196" s="1" t="s">
        <v>581</v>
      </c>
      <c r="J196" s="2" t="s">
        <v>428</v>
      </c>
      <c r="K196" s="3" t="n">
        <v>0</v>
      </c>
      <c r="N196" s="5" t="n">
        <v>0</v>
      </c>
    </row>
    <row r="197" customFormat="false" ht="38.25" hidden="false" customHeight="false" outlineLevel="0" collapsed="false">
      <c r="A197" s="1" t="s">
        <v>578</v>
      </c>
      <c r="B197" s="1" t="s">
        <v>421</v>
      </c>
      <c r="C197" s="1" t="s">
        <v>579</v>
      </c>
      <c r="D197" s="2" t="s">
        <v>423</v>
      </c>
      <c r="E197" s="1" t="s">
        <v>353</v>
      </c>
      <c r="G197" s="1" t="s">
        <v>582</v>
      </c>
      <c r="J197" s="2" t="s">
        <v>22</v>
      </c>
      <c r="K197" s="3" t="n">
        <v>11070</v>
      </c>
      <c r="L197" s="4" t="n">
        <v>41743</v>
      </c>
      <c r="N197" s="5" t="n">
        <v>7480</v>
      </c>
    </row>
    <row r="198" customFormat="false" ht="38.25" hidden="false" customHeight="false" outlineLevel="0" collapsed="false">
      <c r="A198" s="1" t="s">
        <v>578</v>
      </c>
      <c r="B198" s="1" t="s">
        <v>421</v>
      </c>
      <c r="C198" s="1" t="s">
        <v>579</v>
      </c>
      <c r="D198" s="2" t="s">
        <v>423</v>
      </c>
      <c r="E198" s="1" t="s">
        <v>583</v>
      </c>
      <c r="G198" s="1" t="s">
        <v>584</v>
      </c>
      <c r="J198" s="2" t="s">
        <v>428</v>
      </c>
      <c r="N198" s="5" t="n">
        <v>0</v>
      </c>
    </row>
    <row r="199" customFormat="false" ht="25.5" hidden="false" customHeight="false" outlineLevel="0" collapsed="false">
      <c r="A199" s="1" t="s">
        <v>585</v>
      </c>
      <c r="B199" s="1" t="s">
        <v>421</v>
      </c>
      <c r="C199" s="1" t="s">
        <v>586</v>
      </c>
      <c r="D199" s="2" t="s">
        <v>423</v>
      </c>
      <c r="E199" s="1" t="s">
        <v>572</v>
      </c>
      <c r="G199" s="1" t="s">
        <v>573</v>
      </c>
      <c r="J199" s="2" t="s">
        <v>428</v>
      </c>
      <c r="K199" s="3" t="n">
        <v>0</v>
      </c>
      <c r="N199" s="5" t="n">
        <v>0</v>
      </c>
    </row>
    <row r="200" customFormat="false" ht="38.25" hidden="false" customHeight="false" outlineLevel="0" collapsed="false">
      <c r="A200" s="1" t="s">
        <v>585</v>
      </c>
      <c r="B200" s="1" t="s">
        <v>421</v>
      </c>
      <c r="C200" s="1" t="s">
        <v>586</v>
      </c>
      <c r="D200" s="2" t="s">
        <v>423</v>
      </c>
      <c r="E200" s="1" t="s">
        <v>353</v>
      </c>
      <c r="G200" s="1" t="s">
        <v>582</v>
      </c>
      <c r="J200" s="2" t="s">
        <v>22</v>
      </c>
      <c r="K200" s="3" t="n">
        <v>1200</v>
      </c>
      <c r="L200" s="4" t="n">
        <v>41731</v>
      </c>
      <c r="N200" s="5" t="n">
        <v>600</v>
      </c>
    </row>
    <row r="201" customFormat="false" ht="38.25" hidden="false" customHeight="false" outlineLevel="0" collapsed="false">
      <c r="A201" s="1" t="s">
        <v>585</v>
      </c>
      <c r="B201" s="1" t="s">
        <v>421</v>
      </c>
      <c r="C201" s="1" t="s">
        <v>586</v>
      </c>
      <c r="D201" s="2" t="s">
        <v>423</v>
      </c>
      <c r="E201" s="1" t="s">
        <v>583</v>
      </c>
      <c r="G201" s="1" t="s">
        <v>584</v>
      </c>
      <c r="J201" s="2" t="s">
        <v>428</v>
      </c>
      <c r="N201" s="5" t="n">
        <v>0</v>
      </c>
    </row>
    <row r="202" customFormat="false" ht="38.25" hidden="false" customHeight="false" outlineLevel="0" collapsed="false">
      <c r="A202" s="1" t="s">
        <v>587</v>
      </c>
      <c r="B202" s="1" t="s">
        <v>421</v>
      </c>
      <c r="C202" s="1" t="s">
        <v>588</v>
      </c>
      <c r="D202" s="2" t="s">
        <v>78</v>
      </c>
      <c r="E202" s="1" t="s">
        <v>448</v>
      </c>
      <c r="G202" s="1" t="s">
        <v>449</v>
      </c>
      <c r="J202" s="2" t="s">
        <v>22</v>
      </c>
      <c r="K202" s="3" t="n">
        <v>6000</v>
      </c>
      <c r="L202" s="4" t="n">
        <v>41743</v>
      </c>
      <c r="N202" s="5" t="n">
        <v>5491.06</v>
      </c>
    </row>
    <row r="203" customFormat="false" ht="25.5" hidden="false" customHeight="false" outlineLevel="0" collapsed="false">
      <c r="A203" s="1" t="s">
        <v>589</v>
      </c>
      <c r="B203" s="1" t="s">
        <v>421</v>
      </c>
      <c r="C203" s="1" t="s">
        <v>590</v>
      </c>
      <c r="D203" s="2" t="s">
        <v>78</v>
      </c>
      <c r="E203" s="1" t="s">
        <v>442</v>
      </c>
      <c r="G203" s="1" t="s">
        <v>443</v>
      </c>
      <c r="J203" s="2" t="s">
        <v>22</v>
      </c>
      <c r="K203" s="3" t="n">
        <v>2049.18</v>
      </c>
      <c r="L203" s="4" t="n">
        <v>41711</v>
      </c>
      <c r="M203" s="4" t="n">
        <v>41848</v>
      </c>
      <c r="N203" s="5" t="n">
        <v>2049.18</v>
      </c>
    </row>
    <row r="204" customFormat="false" ht="25.5" hidden="false" customHeight="false" outlineLevel="0" collapsed="false">
      <c r="A204" s="1" t="s">
        <v>589</v>
      </c>
      <c r="B204" s="1" t="s">
        <v>421</v>
      </c>
      <c r="C204" s="1" t="s">
        <v>590</v>
      </c>
      <c r="D204" s="2" t="s">
        <v>78</v>
      </c>
      <c r="E204" s="1" t="s">
        <v>516</v>
      </c>
      <c r="G204" s="1" t="s">
        <v>517</v>
      </c>
      <c r="J204" s="2" t="s">
        <v>22</v>
      </c>
      <c r="K204" s="3" t="n">
        <v>2049.18</v>
      </c>
      <c r="L204" s="4" t="n">
        <v>41711</v>
      </c>
      <c r="M204" s="4" t="n">
        <v>41838</v>
      </c>
      <c r="N204" s="5" t="n">
        <v>2048</v>
      </c>
    </row>
    <row r="205" customFormat="false" ht="38.25" hidden="false" customHeight="false" outlineLevel="0" collapsed="false">
      <c r="A205" s="1" t="s">
        <v>589</v>
      </c>
      <c r="B205" s="1" t="s">
        <v>421</v>
      </c>
      <c r="C205" s="1" t="s">
        <v>590</v>
      </c>
      <c r="D205" s="2" t="s">
        <v>78</v>
      </c>
      <c r="E205" s="1" t="s">
        <v>591</v>
      </c>
      <c r="G205" s="1" t="s">
        <v>592</v>
      </c>
      <c r="J205" s="2" t="s">
        <v>22</v>
      </c>
      <c r="K205" s="3" t="n">
        <v>2049.18</v>
      </c>
      <c r="L205" s="4" t="n">
        <v>41711</v>
      </c>
      <c r="M205" s="4" t="n">
        <v>41767</v>
      </c>
      <c r="N205" s="5" t="n">
        <v>2049.18</v>
      </c>
    </row>
    <row r="206" customFormat="false" ht="38.25" hidden="false" customHeight="false" outlineLevel="0" collapsed="false">
      <c r="A206" s="1" t="s">
        <v>589</v>
      </c>
      <c r="B206" s="1" t="s">
        <v>421</v>
      </c>
      <c r="C206" s="1" t="s">
        <v>590</v>
      </c>
      <c r="D206" s="2" t="s">
        <v>78</v>
      </c>
      <c r="E206" s="1" t="s">
        <v>593</v>
      </c>
      <c r="G206" s="1" t="s">
        <v>594</v>
      </c>
      <c r="J206" s="2" t="s">
        <v>22</v>
      </c>
      <c r="K206" s="3" t="n">
        <v>819.67</v>
      </c>
      <c r="L206" s="4" t="n">
        <v>41711</v>
      </c>
      <c r="M206" s="4" t="n">
        <v>41778</v>
      </c>
      <c r="N206" s="5" t="n">
        <v>819.67</v>
      </c>
    </row>
    <row r="207" customFormat="false" ht="25.5" hidden="false" customHeight="false" outlineLevel="0" collapsed="false">
      <c r="A207" s="1" t="s">
        <v>589</v>
      </c>
      <c r="B207" s="1" t="s">
        <v>421</v>
      </c>
      <c r="C207" s="1" t="s">
        <v>590</v>
      </c>
      <c r="D207" s="2" t="s">
        <v>78</v>
      </c>
      <c r="E207" s="1" t="s">
        <v>512</v>
      </c>
      <c r="G207" s="1" t="s">
        <v>513</v>
      </c>
      <c r="J207" s="2" t="s">
        <v>22</v>
      </c>
      <c r="K207" s="3" t="n">
        <v>2049.18</v>
      </c>
      <c r="L207" s="4" t="n">
        <v>41711</v>
      </c>
      <c r="M207" s="4" t="n">
        <v>41848</v>
      </c>
      <c r="N207" s="5" t="n">
        <v>2045</v>
      </c>
    </row>
    <row r="208" customFormat="false" ht="38.25" hidden="false" customHeight="false" outlineLevel="0" collapsed="false">
      <c r="A208" s="1" t="s">
        <v>595</v>
      </c>
      <c r="B208" s="1" t="s">
        <v>421</v>
      </c>
      <c r="C208" s="1" t="s">
        <v>596</v>
      </c>
      <c r="D208" s="2" t="s">
        <v>78</v>
      </c>
      <c r="E208" s="1" t="s">
        <v>298</v>
      </c>
      <c r="G208" s="1" t="s">
        <v>439</v>
      </c>
      <c r="J208" s="2" t="s">
        <v>22</v>
      </c>
      <c r="K208" s="3" t="n">
        <v>4099</v>
      </c>
      <c r="L208" s="4" t="n">
        <v>41711</v>
      </c>
      <c r="M208" s="4" t="n">
        <v>41912</v>
      </c>
      <c r="N208" s="5" t="n">
        <v>4024.59</v>
      </c>
    </row>
    <row r="209" customFormat="false" ht="38.25" hidden="false" customHeight="false" outlineLevel="0" collapsed="false">
      <c r="A209" s="1" t="s">
        <v>597</v>
      </c>
      <c r="B209" s="1" t="s">
        <v>421</v>
      </c>
      <c r="C209" s="1" t="s">
        <v>598</v>
      </c>
      <c r="D209" s="2" t="s">
        <v>78</v>
      </c>
      <c r="E209" s="1" t="s">
        <v>435</v>
      </c>
      <c r="G209" s="1" t="s">
        <v>524</v>
      </c>
      <c r="J209" s="2" t="s">
        <v>22</v>
      </c>
      <c r="K209" s="3" t="n">
        <v>2459</v>
      </c>
      <c r="L209" s="4" t="n">
        <v>41711</v>
      </c>
      <c r="M209" s="4" t="n">
        <v>41824</v>
      </c>
      <c r="N209" s="5" t="n">
        <v>2459</v>
      </c>
    </row>
    <row r="210" customFormat="false" ht="25.5" hidden="false" customHeight="false" outlineLevel="0" collapsed="false">
      <c r="A210" s="1" t="s">
        <v>599</v>
      </c>
      <c r="B210" s="1" t="s">
        <v>421</v>
      </c>
      <c r="C210" s="1" t="s">
        <v>600</v>
      </c>
      <c r="D210" s="2" t="s">
        <v>78</v>
      </c>
      <c r="E210" s="1" t="s">
        <v>601</v>
      </c>
      <c r="G210" s="1" t="s">
        <v>602</v>
      </c>
      <c r="J210" s="2" t="s">
        <v>22</v>
      </c>
      <c r="K210" s="3" t="n">
        <v>4500</v>
      </c>
      <c r="L210" s="4" t="n">
        <v>41709</v>
      </c>
      <c r="N210" s="5" t="n">
        <v>0</v>
      </c>
    </row>
    <row r="211" customFormat="false" ht="38.25" hidden="false" customHeight="false" outlineLevel="0" collapsed="false">
      <c r="A211" s="1" t="s">
        <v>603</v>
      </c>
      <c r="B211" s="1" t="s">
        <v>421</v>
      </c>
      <c r="C211" s="1" t="s">
        <v>604</v>
      </c>
      <c r="D211" s="2" t="s">
        <v>78</v>
      </c>
      <c r="E211" s="1" t="s">
        <v>605</v>
      </c>
      <c r="G211" s="1" t="s">
        <v>606</v>
      </c>
      <c r="J211" s="2" t="s">
        <v>22</v>
      </c>
      <c r="K211" s="3" t="n">
        <v>728</v>
      </c>
      <c r="L211" s="4" t="n">
        <v>41708</v>
      </c>
      <c r="N211" s="5" t="n">
        <v>0</v>
      </c>
    </row>
    <row r="212" customFormat="false" ht="25.5" hidden="false" customHeight="false" outlineLevel="0" collapsed="false">
      <c r="A212" s="1" t="s">
        <v>607</v>
      </c>
      <c r="B212" s="1" t="s">
        <v>421</v>
      </c>
      <c r="C212" s="1" t="s">
        <v>608</v>
      </c>
      <c r="D212" s="2" t="s">
        <v>78</v>
      </c>
      <c r="E212" s="1" t="s">
        <v>458</v>
      </c>
      <c r="G212" s="1" t="s">
        <v>459</v>
      </c>
      <c r="J212" s="2" t="s">
        <v>22</v>
      </c>
      <c r="K212" s="3" t="n">
        <v>13525</v>
      </c>
      <c r="L212" s="4" t="n">
        <v>41709</v>
      </c>
      <c r="N212" s="5" t="n">
        <v>10881.38</v>
      </c>
    </row>
    <row r="213" customFormat="false" ht="38.25" hidden="false" customHeight="false" outlineLevel="0" collapsed="false">
      <c r="A213" s="1" t="s">
        <v>609</v>
      </c>
      <c r="B213" s="1" t="s">
        <v>421</v>
      </c>
      <c r="C213" s="1" t="s">
        <v>610</v>
      </c>
      <c r="D213" s="2" t="s">
        <v>78</v>
      </c>
      <c r="E213" s="1" t="s">
        <v>611</v>
      </c>
      <c r="G213" s="1" t="s">
        <v>612</v>
      </c>
      <c r="J213" s="2" t="s">
        <v>22</v>
      </c>
      <c r="K213" s="3" t="n">
        <v>6396</v>
      </c>
      <c r="L213" s="4" t="n">
        <v>41695</v>
      </c>
      <c r="M213" s="4" t="n">
        <v>41739</v>
      </c>
      <c r="N213" s="5" t="n">
        <v>6396</v>
      </c>
    </row>
    <row r="214" customFormat="false" ht="25.5" hidden="false" customHeight="false" outlineLevel="0" collapsed="false">
      <c r="A214" s="1" t="s">
        <v>613</v>
      </c>
      <c r="B214" s="1" t="s">
        <v>421</v>
      </c>
      <c r="C214" s="1" t="s">
        <v>614</v>
      </c>
      <c r="D214" s="2" t="s">
        <v>78</v>
      </c>
      <c r="E214" s="1" t="s">
        <v>615</v>
      </c>
      <c r="G214" s="1" t="s">
        <v>616</v>
      </c>
      <c r="J214" s="2" t="s">
        <v>22</v>
      </c>
      <c r="K214" s="3" t="n">
        <v>1428</v>
      </c>
      <c r="L214" s="4" t="n">
        <v>41647</v>
      </c>
      <c r="N214" s="5" t="n">
        <v>856.8</v>
      </c>
    </row>
    <row r="215" customFormat="false" ht="25.5" hidden="false" customHeight="false" outlineLevel="0" collapsed="false">
      <c r="A215" s="1" t="s">
        <v>617</v>
      </c>
      <c r="B215" s="1" t="s">
        <v>421</v>
      </c>
      <c r="C215" s="1" t="s">
        <v>618</v>
      </c>
      <c r="D215" s="2" t="s">
        <v>78</v>
      </c>
      <c r="E215" s="1" t="s">
        <v>20</v>
      </c>
      <c r="G215" s="1" t="s">
        <v>619</v>
      </c>
      <c r="J215" s="2" t="s">
        <v>22</v>
      </c>
      <c r="K215" s="3" t="n">
        <v>8500</v>
      </c>
      <c r="L215" s="4" t="n">
        <v>41647</v>
      </c>
      <c r="M215" s="4" t="n">
        <v>41740</v>
      </c>
      <c r="N215" s="5" t="n">
        <v>8400</v>
      </c>
    </row>
    <row r="216" customFormat="false" ht="38.25" hidden="false" customHeight="false" outlineLevel="0" collapsed="false">
      <c r="A216" s="1" t="s">
        <v>620</v>
      </c>
      <c r="B216" s="1" t="s">
        <v>421</v>
      </c>
      <c r="C216" s="1" t="s">
        <v>621</v>
      </c>
      <c r="D216" s="2" t="s">
        <v>423</v>
      </c>
      <c r="E216" s="1" t="s">
        <v>353</v>
      </c>
      <c r="G216" s="1" t="s">
        <v>622</v>
      </c>
      <c r="J216" s="2" t="s">
        <v>22</v>
      </c>
      <c r="K216" s="3" t="n">
        <v>11070</v>
      </c>
      <c r="L216" s="4" t="n">
        <v>41402</v>
      </c>
      <c r="N216" s="5" t="n">
        <v>10659.84</v>
      </c>
    </row>
    <row r="217" customFormat="false" ht="38.25" hidden="false" customHeight="false" outlineLevel="0" collapsed="false">
      <c r="A217" s="1" t="s">
        <v>620</v>
      </c>
      <c r="B217" s="1" t="s">
        <v>421</v>
      </c>
      <c r="C217" s="1" t="s">
        <v>621</v>
      </c>
      <c r="D217" s="2" t="s">
        <v>423</v>
      </c>
      <c r="E217" s="1" t="s">
        <v>623</v>
      </c>
      <c r="G217" s="1" t="s">
        <v>624</v>
      </c>
      <c r="J217" s="2" t="s">
        <v>428</v>
      </c>
      <c r="N217" s="5" t="n">
        <v>0</v>
      </c>
    </row>
    <row r="218" customFormat="false" ht="38.25" hidden="false" customHeight="false" outlineLevel="0" collapsed="false">
      <c r="A218" s="1" t="s">
        <v>620</v>
      </c>
      <c r="B218" s="1" t="s">
        <v>421</v>
      </c>
      <c r="C218" s="1" t="s">
        <v>621</v>
      </c>
      <c r="D218" s="2" t="s">
        <v>423</v>
      </c>
      <c r="E218" s="1" t="s">
        <v>583</v>
      </c>
      <c r="G218" s="1" t="s">
        <v>625</v>
      </c>
      <c r="J218" s="2" t="s">
        <v>428</v>
      </c>
      <c r="N218" s="5" t="n">
        <v>0</v>
      </c>
    </row>
    <row r="219" customFormat="false" ht="38.25" hidden="false" customHeight="false" outlineLevel="0" collapsed="false">
      <c r="A219" s="1" t="s">
        <v>626</v>
      </c>
      <c r="B219" s="1" t="s">
        <v>421</v>
      </c>
      <c r="C219" s="1" t="s">
        <v>627</v>
      </c>
      <c r="D219" s="2" t="s">
        <v>78</v>
      </c>
      <c r="E219" s="1" t="s">
        <v>448</v>
      </c>
      <c r="G219" s="1" t="s">
        <v>449</v>
      </c>
      <c r="J219" s="2" t="s">
        <v>22</v>
      </c>
      <c r="K219" s="3" t="n">
        <v>6611.57</v>
      </c>
      <c r="L219" s="4" t="n">
        <v>41423</v>
      </c>
      <c r="M219" s="4" t="n">
        <v>41639</v>
      </c>
      <c r="N219" s="5" t="n">
        <v>6611.32</v>
      </c>
    </row>
    <row r="220" customFormat="false" ht="25.5" hidden="false" customHeight="false" outlineLevel="0" collapsed="false">
      <c r="A220" s="1" t="s">
        <v>628</v>
      </c>
      <c r="B220" s="1" t="s">
        <v>421</v>
      </c>
      <c r="C220" s="1" t="s">
        <v>629</v>
      </c>
      <c r="D220" s="2" t="s">
        <v>78</v>
      </c>
      <c r="E220" s="1" t="s">
        <v>630</v>
      </c>
      <c r="G220" s="1" t="s">
        <v>631</v>
      </c>
      <c r="J220" s="2" t="s">
        <v>22</v>
      </c>
      <c r="K220" s="3" t="n">
        <v>1201.27</v>
      </c>
      <c r="L220" s="4" t="n">
        <v>41430</v>
      </c>
      <c r="M220" s="4" t="n">
        <v>41670</v>
      </c>
      <c r="N220" s="5" t="n">
        <v>1093.79</v>
      </c>
    </row>
    <row r="221" customFormat="false" ht="25.5" hidden="false" customHeight="false" outlineLevel="0" collapsed="false">
      <c r="A221" s="1" t="s">
        <v>632</v>
      </c>
      <c r="B221" s="1" t="s">
        <v>421</v>
      </c>
      <c r="C221" s="1" t="s">
        <v>633</v>
      </c>
      <c r="D221" s="2" t="s">
        <v>78</v>
      </c>
      <c r="E221" s="1" t="s">
        <v>458</v>
      </c>
      <c r="G221" s="1" t="s">
        <v>459</v>
      </c>
      <c r="J221" s="2" t="s">
        <v>22</v>
      </c>
      <c r="K221" s="3" t="n">
        <v>9917.35</v>
      </c>
      <c r="L221" s="4" t="n">
        <v>41467</v>
      </c>
      <c r="M221" s="4" t="n">
        <v>41619</v>
      </c>
      <c r="N221" s="5" t="n">
        <v>9849.1</v>
      </c>
    </row>
    <row r="222" customFormat="false" ht="25.5" hidden="false" customHeight="false" outlineLevel="0" collapsed="false">
      <c r="A222" s="1" t="s">
        <v>634</v>
      </c>
      <c r="B222" s="1" t="s">
        <v>421</v>
      </c>
      <c r="C222" s="1" t="s">
        <v>635</v>
      </c>
      <c r="D222" s="2" t="s">
        <v>78</v>
      </c>
      <c r="E222" s="1" t="s">
        <v>636</v>
      </c>
      <c r="G222" s="1" t="s">
        <v>637</v>
      </c>
      <c r="J222" s="2" t="s">
        <v>22</v>
      </c>
      <c r="K222" s="3" t="n">
        <v>1652.89</v>
      </c>
      <c r="L222" s="4" t="n">
        <v>41479</v>
      </c>
      <c r="M222" s="4" t="n">
        <v>41479</v>
      </c>
      <c r="N222" s="5" t="n">
        <v>487.59</v>
      </c>
    </row>
    <row r="223" customFormat="false" ht="25.5" hidden="false" customHeight="false" outlineLevel="0" collapsed="false">
      <c r="A223" s="1" t="s">
        <v>638</v>
      </c>
      <c r="B223" s="1" t="s">
        <v>421</v>
      </c>
      <c r="C223" s="1" t="s">
        <v>639</v>
      </c>
      <c r="D223" s="2" t="s">
        <v>78</v>
      </c>
      <c r="E223" s="1" t="s">
        <v>630</v>
      </c>
      <c r="G223" s="1" t="s">
        <v>631</v>
      </c>
      <c r="J223" s="2" t="s">
        <v>22</v>
      </c>
      <c r="K223" s="3" t="n">
        <v>5616</v>
      </c>
      <c r="L223" s="4" t="n">
        <v>41520</v>
      </c>
      <c r="M223" s="4" t="n">
        <v>41831</v>
      </c>
      <c r="N223" s="5" t="n">
        <v>5616</v>
      </c>
    </row>
    <row r="224" customFormat="false" ht="25.5" hidden="false" customHeight="false" outlineLevel="0" collapsed="false">
      <c r="A224" s="1" t="s">
        <v>640</v>
      </c>
      <c r="B224" s="1" t="s">
        <v>421</v>
      </c>
      <c r="C224" s="1" t="s">
        <v>641</v>
      </c>
      <c r="D224" s="2" t="s">
        <v>78</v>
      </c>
      <c r="E224" s="1" t="s">
        <v>353</v>
      </c>
      <c r="G224" s="1" t="s">
        <v>622</v>
      </c>
      <c r="J224" s="2" t="s">
        <v>22</v>
      </c>
      <c r="K224" s="3" t="n">
        <v>5760</v>
      </c>
      <c r="L224" s="4" t="n">
        <v>41565</v>
      </c>
      <c r="M224" s="4" t="n">
        <v>41667</v>
      </c>
      <c r="N224" s="5" t="n">
        <v>5760</v>
      </c>
    </row>
    <row r="225" customFormat="false" ht="38.25" hidden="false" customHeight="false" outlineLevel="0" collapsed="false">
      <c r="A225" s="1" t="s">
        <v>642</v>
      </c>
      <c r="B225" s="1" t="s">
        <v>421</v>
      </c>
      <c r="C225" s="1" t="s">
        <v>500</v>
      </c>
      <c r="D225" s="2" t="s">
        <v>78</v>
      </c>
      <c r="E225" s="1" t="s">
        <v>508</v>
      </c>
      <c r="G225" s="1" t="s">
        <v>509</v>
      </c>
      <c r="J225" s="2" t="s">
        <v>22</v>
      </c>
      <c r="K225" s="3" t="n">
        <v>22800</v>
      </c>
      <c r="L225" s="4" t="n">
        <v>41576</v>
      </c>
      <c r="N225" s="5" t="n">
        <v>10927.3</v>
      </c>
    </row>
    <row r="226" customFormat="false" ht="38.25" hidden="false" customHeight="false" outlineLevel="0" collapsed="false">
      <c r="A226" s="1" t="s">
        <v>642</v>
      </c>
      <c r="B226" s="1" t="s">
        <v>421</v>
      </c>
      <c r="C226" s="1" t="s">
        <v>500</v>
      </c>
      <c r="D226" s="2" t="s">
        <v>78</v>
      </c>
      <c r="E226" s="1" t="s">
        <v>454</v>
      </c>
      <c r="G226" s="1" t="s">
        <v>643</v>
      </c>
      <c r="J226" s="2" t="s">
        <v>22</v>
      </c>
      <c r="K226" s="3" t="n">
        <v>1920</v>
      </c>
      <c r="L226" s="4" t="n">
        <v>41576</v>
      </c>
      <c r="N226" s="5" t="n">
        <v>360</v>
      </c>
    </row>
    <row r="227" customFormat="false" ht="25.5" hidden="false" customHeight="false" outlineLevel="0" collapsed="false">
      <c r="A227" s="1" t="s">
        <v>642</v>
      </c>
      <c r="B227" s="1" t="s">
        <v>421</v>
      </c>
      <c r="C227" s="1" t="s">
        <v>500</v>
      </c>
      <c r="D227" s="2" t="s">
        <v>78</v>
      </c>
      <c r="E227" s="1" t="s">
        <v>452</v>
      </c>
      <c r="G227" s="1" t="s">
        <v>644</v>
      </c>
      <c r="J227" s="2" t="s">
        <v>22</v>
      </c>
      <c r="K227" s="3" t="n">
        <v>1386</v>
      </c>
      <c r="L227" s="4" t="n">
        <v>41576</v>
      </c>
      <c r="M227" s="4" t="n">
        <v>41670</v>
      </c>
      <c r="N227" s="5" t="n">
        <v>1093</v>
      </c>
    </row>
    <row r="228" customFormat="false" ht="38.25" hidden="false" customHeight="false" outlineLevel="0" collapsed="false">
      <c r="A228" s="1" t="s">
        <v>645</v>
      </c>
      <c r="B228" s="1" t="s">
        <v>421</v>
      </c>
      <c r="C228" s="1" t="s">
        <v>477</v>
      </c>
      <c r="D228" s="2" t="s">
        <v>78</v>
      </c>
      <c r="E228" s="1" t="s">
        <v>646</v>
      </c>
      <c r="G228" s="1" t="s">
        <v>647</v>
      </c>
      <c r="J228" s="2" t="s">
        <v>22</v>
      </c>
      <c r="K228" s="3" t="n">
        <v>1229.51</v>
      </c>
      <c r="L228" s="4" t="n">
        <v>41589</v>
      </c>
      <c r="M228" s="4" t="n">
        <v>41738</v>
      </c>
      <c r="N228" s="5" t="n">
        <v>1215</v>
      </c>
    </row>
    <row r="229" customFormat="false" ht="25.5" hidden="false" customHeight="false" outlineLevel="0" collapsed="false">
      <c r="A229" s="1" t="s">
        <v>645</v>
      </c>
      <c r="B229" s="1" t="s">
        <v>421</v>
      </c>
      <c r="C229" s="1" t="s">
        <v>477</v>
      </c>
      <c r="D229" s="2" t="s">
        <v>78</v>
      </c>
      <c r="E229" s="1" t="s">
        <v>648</v>
      </c>
      <c r="G229" s="1" t="s">
        <v>649</v>
      </c>
      <c r="J229" s="2" t="s">
        <v>22</v>
      </c>
      <c r="K229" s="3" t="n">
        <v>1639.35</v>
      </c>
      <c r="L229" s="4" t="n">
        <v>41589</v>
      </c>
      <c r="N229" s="5" t="n">
        <v>0</v>
      </c>
    </row>
    <row r="230" customFormat="false" ht="38.25" hidden="false" customHeight="false" outlineLevel="0" collapsed="false">
      <c r="A230" s="1" t="s">
        <v>650</v>
      </c>
      <c r="B230" s="1" t="s">
        <v>421</v>
      </c>
      <c r="C230" s="1" t="s">
        <v>651</v>
      </c>
      <c r="D230" s="2" t="s">
        <v>78</v>
      </c>
      <c r="E230" s="1" t="s">
        <v>298</v>
      </c>
      <c r="G230" s="1" t="s">
        <v>439</v>
      </c>
      <c r="J230" s="2" t="s">
        <v>22</v>
      </c>
      <c r="K230" s="3" t="n">
        <v>4098.36</v>
      </c>
      <c r="L230" s="4" t="n">
        <v>41589</v>
      </c>
      <c r="M230" s="4" t="n">
        <v>41737</v>
      </c>
      <c r="N230" s="5" t="n">
        <v>4097.48</v>
      </c>
    </row>
    <row r="231" customFormat="false" ht="25.5" hidden="false" customHeight="false" outlineLevel="0" collapsed="false">
      <c r="A231" s="1" t="s">
        <v>652</v>
      </c>
      <c r="B231" s="1" t="s">
        <v>421</v>
      </c>
      <c r="C231" s="1" t="s">
        <v>590</v>
      </c>
      <c r="D231" s="2" t="s">
        <v>78</v>
      </c>
      <c r="E231" s="1" t="s">
        <v>512</v>
      </c>
      <c r="G231" s="1" t="s">
        <v>653</v>
      </c>
      <c r="J231" s="2" t="s">
        <v>22</v>
      </c>
      <c r="K231" s="3" t="n">
        <v>1639.35</v>
      </c>
      <c r="L231" s="4" t="n">
        <v>41589</v>
      </c>
      <c r="M231" s="4" t="n">
        <v>41670</v>
      </c>
      <c r="N231" s="5" t="n">
        <v>1600</v>
      </c>
    </row>
    <row r="232" customFormat="false" ht="25.5" hidden="false" customHeight="false" outlineLevel="0" collapsed="false">
      <c r="A232" s="1" t="s">
        <v>652</v>
      </c>
      <c r="B232" s="1" t="s">
        <v>421</v>
      </c>
      <c r="C232" s="1" t="s">
        <v>590</v>
      </c>
      <c r="D232" s="2" t="s">
        <v>78</v>
      </c>
      <c r="E232" s="1" t="s">
        <v>516</v>
      </c>
      <c r="G232" s="1" t="s">
        <v>517</v>
      </c>
      <c r="J232" s="2" t="s">
        <v>22</v>
      </c>
      <c r="K232" s="3" t="n">
        <v>1229.5</v>
      </c>
      <c r="L232" s="4" t="n">
        <v>41589</v>
      </c>
      <c r="M232" s="4" t="n">
        <v>41641</v>
      </c>
      <c r="N232" s="5" t="n">
        <v>819.67</v>
      </c>
    </row>
    <row r="233" customFormat="false" ht="25.5" hidden="false" customHeight="false" outlineLevel="0" collapsed="false">
      <c r="A233" s="1" t="s">
        <v>654</v>
      </c>
      <c r="B233" s="1" t="s">
        <v>421</v>
      </c>
      <c r="C233" s="1" t="s">
        <v>655</v>
      </c>
      <c r="D233" s="2" t="s">
        <v>78</v>
      </c>
      <c r="E233" s="1" t="s">
        <v>458</v>
      </c>
      <c r="G233" s="1" t="s">
        <v>459</v>
      </c>
      <c r="J233" s="2" t="s">
        <v>22</v>
      </c>
      <c r="K233" s="3" t="n">
        <v>7909.84</v>
      </c>
      <c r="L233" s="4" t="n">
        <v>41589</v>
      </c>
      <c r="N233" s="5" t="n">
        <v>6584.92</v>
      </c>
    </row>
    <row r="234" customFormat="false" ht="25.5" hidden="false" customHeight="false" outlineLevel="0" collapsed="false">
      <c r="A234" s="1" t="s">
        <v>638</v>
      </c>
      <c r="B234" s="1" t="s">
        <v>421</v>
      </c>
      <c r="C234" s="1" t="s">
        <v>639</v>
      </c>
      <c r="D234" s="2" t="s">
        <v>78</v>
      </c>
      <c r="E234" s="1" t="s">
        <v>630</v>
      </c>
      <c r="G234" s="1" t="s">
        <v>631</v>
      </c>
      <c r="J234" s="2" t="s">
        <v>22</v>
      </c>
      <c r="K234" s="3" t="n">
        <v>5616</v>
      </c>
      <c r="L234" s="4" t="n">
        <v>41520</v>
      </c>
      <c r="M234" s="4" t="n">
        <v>41831</v>
      </c>
      <c r="N234" s="5" t="n">
        <v>5616</v>
      </c>
    </row>
    <row r="235" customFormat="false" ht="38.25" hidden="false" customHeight="false" outlineLevel="0" collapsed="false">
      <c r="A235" s="1" t="s">
        <v>656</v>
      </c>
      <c r="B235" s="1" t="s">
        <v>421</v>
      </c>
      <c r="C235" s="1" t="s">
        <v>657</v>
      </c>
      <c r="D235" s="2" t="s">
        <v>78</v>
      </c>
      <c r="E235" s="1" t="s">
        <v>658</v>
      </c>
      <c r="G235" s="1" t="s">
        <v>659</v>
      </c>
      <c r="J235" s="2" t="s">
        <v>22</v>
      </c>
      <c r="K235" s="3" t="n">
        <v>800</v>
      </c>
      <c r="L235" s="4" t="n">
        <v>41628</v>
      </c>
      <c r="M235" s="4" t="n">
        <v>41670</v>
      </c>
      <c r="N235" s="5" t="n">
        <v>640</v>
      </c>
    </row>
    <row r="236" customFormat="false" ht="38.25" hidden="false" customHeight="false" outlineLevel="0" collapsed="false">
      <c r="A236" s="1" t="s">
        <v>660</v>
      </c>
      <c r="B236" s="1" t="s">
        <v>421</v>
      </c>
      <c r="C236" s="1" t="s">
        <v>661</v>
      </c>
      <c r="D236" s="2" t="s">
        <v>78</v>
      </c>
      <c r="E236" s="1" t="s">
        <v>662</v>
      </c>
      <c r="G236" s="1" t="s">
        <v>663</v>
      </c>
      <c r="J236" s="2" t="s">
        <v>22</v>
      </c>
      <c r="K236" s="3" t="n">
        <v>500</v>
      </c>
      <c r="L236" s="4" t="n">
        <v>41768</v>
      </c>
      <c r="M236" s="4" t="n">
        <v>41772</v>
      </c>
      <c r="N236" s="5" t="n">
        <v>500</v>
      </c>
    </row>
    <row r="237" customFormat="false" ht="38.25" hidden="false" customHeight="false" outlineLevel="0" collapsed="false">
      <c r="A237" s="1" t="s">
        <v>664</v>
      </c>
      <c r="B237" s="1" t="s">
        <v>421</v>
      </c>
      <c r="C237" s="1" t="s">
        <v>665</v>
      </c>
      <c r="D237" s="2" t="s">
        <v>423</v>
      </c>
      <c r="E237" s="1" t="s">
        <v>666</v>
      </c>
      <c r="G237" s="1" t="s">
        <v>667</v>
      </c>
      <c r="J237" s="2" t="s">
        <v>22</v>
      </c>
      <c r="K237" s="3" t="n">
        <v>30904.32</v>
      </c>
      <c r="L237" s="4" t="n">
        <v>41619</v>
      </c>
      <c r="M237" s="4" t="n">
        <v>41751</v>
      </c>
      <c r="N237" s="5" t="n">
        <v>30904.31</v>
      </c>
    </row>
    <row r="238" customFormat="false" ht="51" hidden="false" customHeight="false" outlineLevel="0" collapsed="false">
      <c r="A238" s="1" t="s">
        <v>664</v>
      </c>
      <c r="B238" s="1" t="s">
        <v>421</v>
      </c>
      <c r="C238" s="1" t="s">
        <v>665</v>
      </c>
      <c r="D238" s="2" t="s">
        <v>423</v>
      </c>
      <c r="E238" s="1" t="s">
        <v>668</v>
      </c>
      <c r="G238" s="1" t="s">
        <v>669</v>
      </c>
      <c r="J238" s="2" t="s">
        <v>428</v>
      </c>
      <c r="N238" s="5" t="n">
        <v>0</v>
      </c>
    </row>
    <row r="239" customFormat="false" ht="38.25" hidden="false" customHeight="false" outlineLevel="0" collapsed="false">
      <c r="A239" s="1" t="s">
        <v>664</v>
      </c>
      <c r="B239" s="1" t="s">
        <v>421</v>
      </c>
      <c r="C239" s="1" t="s">
        <v>665</v>
      </c>
      <c r="D239" s="2" t="s">
        <v>423</v>
      </c>
      <c r="E239" s="1" t="s">
        <v>670</v>
      </c>
      <c r="G239" s="1" t="s">
        <v>671</v>
      </c>
      <c r="J239" s="2" t="s">
        <v>428</v>
      </c>
      <c r="N239" s="5" t="n">
        <v>0</v>
      </c>
    </row>
    <row r="240" customFormat="false" ht="38.25" hidden="false" customHeight="false" outlineLevel="0" collapsed="false">
      <c r="A240" s="1" t="s">
        <v>664</v>
      </c>
      <c r="B240" s="1" t="s">
        <v>421</v>
      </c>
      <c r="C240" s="1" t="s">
        <v>665</v>
      </c>
      <c r="D240" s="2" t="s">
        <v>423</v>
      </c>
      <c r="E240" s="1" t="s">
        <v>672</v>
      </c>
      <c r="G240" s="1" t="s">
        <v>673</v>
      </c>
      <c r="J240" s="2" t="s">
        <v>428</v>
      </c>
      <c r="N240" s="5" t="n">
        <v>0</v>
      </c>
    </row>
    <row r="241" customFormat="false" ht="38.25" hidden="false" customHeight="false" outlineLevel="0" collapsed="false">
      <c r="A241" s="1" t="s">
        <v>664</v>
      </c>
      <c r="B241" s="1" t="s">
        <v>421</v>
      </c>
      <c r="C241" s="1" t="s">
        <v>665</v>
      </c>
      <c r="D241" s="2" t="s">
        <v>423</v>
      </c>
      <c r="E241" s="1" t="s">
        <v>674</v>
      </c>
      <c r="G241" s="1" t="s">
        <v>675</v>
      </c>
      <c r="J241" s="2" t="s">
        <v>428</v>
      </c>
      <c r="N241" s="5" t="n">
        <v>0</v>
      </c>
    </row>
    <row r="242" customFormat="false" ht="51" hidden="false" customHeight="false" outlineLevel="0" collapsed="false">
      <c r="A242" s="1" t="s">
        <v>676</v>
      </c>
      <c r="B242" s="1" t="s">
        <v>421</v>
      </c>
      <c r="C242" s="1" t="s">
        <v>677</v>
      </c>
      <c r="D242" s="2" t="s">
        <v>423</v>
      </c>
      <c r="E242" s="1" t="s">
        <v>678</v>
      </c>
      <c r="G242" s="1" t="s">
        <v>679</v>
      </c>
      <c r="J242" s="2" t="s">
        <v>22</v>
      </c>
      <c r="K242" s="3" t="n">
        <v>54484.02</v>
      </c>
      <c r="L242" s="4" t="n">
        <v>41628</v>
      </c>
      <c r="M242" s="4" t="n">
        <v>41743</v>
      </c>
      <c r="N242" s="5" t="n">
        <v>54484.02</v>
      </c>
    </row>
    <row r="243" customFormat="false" ht="51" hidden="false" customHeight="false" outlineLevel="0" collapsed="false">
      <c r="A243" s="1" t="s">
        <v>676</v>
      </c>
      <c r="B243" s="1" t="s">
        <v>421</v>
      </c>
      <c r="C243" s="1" t="s">
        <v>677</v>
      </c>
      <c r="D243" s="2" t="s">
        <v>423</v>
      </c>
      <c r="E243" s="1" t="s">
        <v>495</v>
      </c>
      <c r="G243" s="1" t="s">
        <v>680</v>
      </c>
      <c r="J243" s="2" t="s">
        <v>428</v>
      </c>
      <c r="N243" s="5" t="n">
        <v>0</v>
      </c>
    </row>
    <row r="244" customFormat="false" ht="51" hidden="false" customHeight="false" outlineLevel="0" collapsed="false">
      <c r="A244" s="1" t="s">
        <v>676</v>
      </c>
      <c r="B244" s="1" t="s">
        <v>421</v>
      </c>
      <c r="C244" s="1" t="s">
        <v>677</v>
      </c>
      <c r="D244" s="2" t="s">
        <v>423</v>
      </c>
      <c r="E244" s="1" t="s">
        <v>681</v>
      </c>
      <c r="G244" s="1" t="s">
        <v>682</v>
      </c>
      <c r="J244" s="2" t="s">
        <v>428</v>
      </c>
      <c r="N244" s="5" t="n">
        <v>0</v>
      </c>
    </row>
    <row r="245" customFormat="false" ht="51" hidden="false" customHeight="false" outlineLevel="0" collapsed="false">
      <c r="A245" s="1" t="s">
        <v>676</v>
      </c>
      <c r="B245" s="1" t="s">
        <v>421</v>
      </c>
      <c r="C245" s="1" t="s">
        <v>677</v>
      </c>
      <c r="D245" s="2" t="s">
        <v>423</v>
      </c>
      <c r="E245" s="1" t="s">
        <v>491</v>
      </c>
      <c r="G245" s="1" t="s">
        <v>683</v>
      </c>
      <c r="J245" s="2" t="s">
        <v>428</v>
      </c>
      <c r="N245" s="5" t="n">
        <v>0</v>
      </c>
    </row>
    <row r="246" customFormat="false" ht="51" hidden="false" customHeight="false" outlineLevel="0" collapsed="false">
      <c r="A246" s="1" t="s">
        <v>676</v>
      </c>
      <c r="B246" s="1" t="s">
        <v>421</v>
      </c>
      <c r="C246" s="1" t="s">
        <v>677</v>
      </c>
      <c r="D246" s="2" t="s">
        <v>423</v>
      </c>
      <c r="E246" s="1" t="s">
        <v>684</v>
      </c>
      <c r="G246" s="1" t="s">
        <v>685</v>
      </c>
      <c r="J246" s="2" t="s">
        <v>428</v>
      </c>
      <c r="N246" s="5" t="n">
        <v>0</v>
      </c>
    </row>
    <row r="247" customFormat="false" ht="25.5" hidden="false" customHeight="false" outlineLevel="0" collapsed="false">
      <c r="A247" s="1" t="s">
        <v>686</v>
      </c>
      <c r="B247" s="1" t="s">
        <v>421</v>
      </c>
      <c r="C247" s="1" t="s">
        <v>687</v>
      </c>
      <c r="D247" s="2" t="s">
        <v>423</v>
      </c>
      <c r="E247" s="1" t="s">
        <v>533</v>
      </c>
      <c r="G247" s="1" t="s">
        <v>688</v>
      </c>
      <c r="J247" s="2" t="s">
        <v>428</v>
      </c>
      <c r="K247" s="3" t="n">
        <v>0</v>
      </c>
      <c r="N247" s="5" t="n">
        <v>0</v>
      </c>
    </row>
    <row r="248" customFormat="false" ht="25.5" hidden="false" customHeight="false" outlineLevel="0" collapsed="false">
      <c r="A248" s="1" t="s">
        <v>686</v>
      </c>
      <c r="B248" s="1" t="s">
        <v>421</v>
      </c>
      <c r="C248" s="1" t="s">
        <v>687</v>
      </c>
      <c r="D248" s="2" t="s">
        <v>423</v>
      </c>
      <c r="E248" s="1" t="s">
        <v>537</v>
      </c>
      <c r="G248" s="1" t="s">
        <v>689</v>
      </c>
      <c r="J248" s="2" t="s">
        <v>22</v>
      </c>
      <c r="K248" s="3" t="n">
        <v>272</v>
      </c>
      <c r="L248" s="4" t="n">
        <v>41596</v>
      </c>
      <c r="M248" s="4" t="n">
        <v>41743</v>
      </c>
      <c r="N248" s="5" t="n">
        <v>272</v>
      </c>
    </row>
    <row r="249" customFormat="false" ht="38.25" hidden="false" customHeight="false" outlineLevel="0" collapsed="false">
      <c r="A249" s="1" t="s">
        <v>686</v>
      </c>
      <c r="B249" s="1" t="s">
        <v>421</v>
      </c>
      <c r="C249" s="1" t="s">
        <v>687</v>
      </c>
      <c r="D249" s="2" t="s">
        <v>423</v>
      </c>
      <c r="E249" s="1" t="s">
        <v>535</v>
      </c>
      <c r="G249" s="1" t="s">
        <v>690</v>
      </c>
      <c r="J249" s="2" t="s">
        <v>428</v>
      </c>
      <c r="N249" s="5" t="n">
        <v>0</v>
      </c>
    </row>
    <row r="250" customFormat="false" ht="25.5" hidden="false" customHeight="false" outlineLevel="0" collapsed="false">
      <c r="A250" s="1" t="s">
        <v>691</v>
      </c>
      <c r="B250" s="1" t="s">
        <v>421</v>
      </c>
      <c r="C250" s="1" t="s">
        <v>692</v>
      </c>
      <c r="D250" s="2" t="s">
        <v>78</v>
      </c>
      <c r="E250" s="1" t="s">
        <v>693</v>
      </c>
      <c r="G250" s="1" t="s">
        <v>694</v>
      </c>
      <c r="J250" s="2" t="s">
        <v>22</v>
      </c>
      <c r="K250" s="3" t="n">
        <v>3719</v>
      </c>
      <c r="L250" s="4" t="n">
        <v>41271</v>
      </c>
      <c r="N250" s="5" t="n">
        <v>0</v>
      </c>
    </row>
    <row r="251" customFormat="false" ht="38.25" hidden="false" customHeight="false" outlineLevel="0" collapsed="false">
      <c r="A251" s="1" t="s">
        <v>695</v>
      </c>
      <c r="B251" s="1" t="s">
        <v>421</v>
      </c>
      <c r="C251" s="1" t="s">
        <v>696</v>
      </c>
      <c r="D251" s="2" t="s">
        <v>78</v>
      </c>
      <c r="E251" s="1" t="s">
        <v>697</v>
      </c>
      <c r="G251" s="1" t="s">
        <v>698</v>
      </c>
      <c r="J251" s="2" t="s">
        <v>22</v>
      </c>
      <c r="K251" s="3" t="n">
        <v>1600</v>
      </c>
      <c r="L251" s="4" t="n">
        <v>41628</v>
      </c>
      <c r="M251" s="4" t="n">
        <v>41639</v>
      </c>
      <c r="N251" s="5" t="n">
        <v>1600</v>
      </c>
    </row>
    <row r="252" customFormat="false" ht="25.5" hidden="false" customHeight="false" outlineLevel="0" collapsed="false">
      <c r="A252" s="1" t="s">
        <v>699</v>
      </c>
      <c r="B252" s="1" t="s">
        <v>421</v>
      </c>
      <c r="C252" s="1" t="s">
        <v>700</v>
      </c>
      <c r="D252" s="2" t="s">
        <v>78</v>
      </c>
      <c r="E252" s="1" t="s">
        <v>468</v>
      </c>
      <c r="G252" s="1" t="s">
        <v>701</v>
      </c>
      <c r="J252" s="2" t="s">
        <v>22</v>
      </c>
      <c r="K252" s="3" t="n">
        <v>1620</v>
      </c>
      <c r="L252" s="4" t="n">
        <v>41628</v>
      </c>
      <c r="M252" s="4" t="n">
        <v>41670</v>
      </c>
      <c r="N252" s="5" t="n">
        <v>1620</v>
      </c>
    </row>
    <row r="253" customFormat="false" ht="25.5" hidden="false" customHeight="false" outlineLevel="0" collapsed="false">
      <c r="A253" s="1" t="s">
        <v>702</v>
      </c>
      <c r="B253" s="1" t="s">
        <v>421</v>
      </c>
      <c r="C253" s="1" t="s">
        <v>703</v>
      </c>
      <c r="D253" s="2" t="s">
        <v>78</v>
      </c>
      <c r="E253" s="1" t="s">
        <v>444</v>
      </c>
      <c r="G253" s="1" t="s">
        <v>445</v>
      </c>
      <c r="J253" s="2" t="s">
        <v>22</v>
      </c>
      <c r="K253" s="3" t="n">
        <v>819.67</v>
      </c>
      <c r="L253" s="4" t="n">
        <v>41610</v>
      </c>
      <c r="M253" s="4" t="n">
        <v>41743</v>
      </c>
      <c r="N253" s="5" t="n">
        <v>800</v>
      </c>
    </row>
    <row r="254" customFormat="false" ht="25.5" hidden="false" customHeight="false" outlineLevel="0" collapsed="false">
      <c r="A254" s="1" t="s">
        <v>704</v>
      </c>
      <c r="B254" s="1" t="s">
        <v>421</v>
      </c>
      <c r="C254" s="1" t="s">
        <v>635</v>
      </c>
      <c r="D254" s="2" t="s">
        <v>78</v>
      </c>
      <c r="E254" s="1" t="s">
        <v>636</v>
      </c>
      <c r="G254" s="1" t="s">
        <v>637</v>
      </c>
      <c r="J254" s="2" t="s">
        <v>22</v>
      </c>
      <c r="K254" s="3" t="n">
        <v>1639.34</v>
      </c>
      <c r="L254" s="4" t="n">
        <v>41610</v>
      </c>
      <c r="N254" s="5" t="n">
        <v>0</v>
      </c>
    </row>
    <row r="255" customFormat="false" ht="25.5" hidden="false" customHeight="false" outlineLevel="0" collapsed="false">
      <c r="A255" s="1" t="s">
        <v>705</v>
      </c>
      <c r="B255" s="1" t="s">
        <v>421</v>
      </c>
      <c r="C255" s="1" t="s">
        <v>590</v>
      </c>
      <c r="D255" s="2" t="s">
        <v>78</v>
      </c>
      <c r="E255" s="1" t="s">
        <v>706</v>
      </c>
      <c r="G255" s="1" t="s">
        <v>707</v>
      </c>
      <c r="J255" s="2" t="s">
        <v>22</v>
      </c>
      <c r="K255" s="3" t="n">
        <v>1239.67</v>
      </c>
      <c r="L255" s="4" t="n">
        <v>41505</v>
      </c>
      <c r="M255" s="4" t="n">
        <v>41737</v>
      </c>
      <c r="N255" s="5" t="n">
        <v>1209.92</v>
      </c>
    </row>
    <row r="256" customFormat="false" ht="25.5" hidden="false" customHeight="false" outlineLevel="0" collapsed="false">
      <c r="A256" s="1" t="s">
        <v>708</v>
      </c>
      <c r="B256" s="1" t="s">
        <v>421</v>
      </c>
      <c r="C256" s="1" t="s">
        <v>709</v>
      </c>
      <c r="D256" s="2" t="s">
        <v>78</v>
      </c>
      <c r="E256" s="1" t="s">
        <v>444</v>
      </c>
      <c r="G256" s="1" t="s">
        <v>445</v>
      </c>
      <c r="J256" s="2" t="s">
        <v>22</v>
      </c>
      <c r="K256" s="3" t="n">
        <v>826.44</v>
      </c>
      <c r="L256" s="4" t="n">
        <v>41249</v>
      </c>
      <c r="N256" s="5" t="n">
        <v>550</v>
      </c>
    </row>
    <row r="257" customFormat="false" ht="25.5" hidden="false" customHeight="false" outlineLevel="0" collapsed="false">
      <c r="A257" s="1" t="s">
        <v>710</v>
      </c>
      <c r="B257" s="1" t="s">
        <v>421</v>
      </c>
      <c r="C257" s="1" t="s">
        <v>711</v>
      </c>
      <c r="D257" s="2" t="s">
        <v>78</v>
      </c>
      <c r="E257" s="1" t="s">
        <v>442</v>
      </c>
      <c r="G257" s="1" t="s">
        <v>443</v>
      </c>
      <c r="J257" s="2" t="s">
        <v>22</v>
      </c>
      <c r="K257" s="3" t="n">
        <v>1652.89</v>
      </c>
      <c r="L257" s="4" t="n">
        <v>41249</v>
      </c>
      <c r="M257" s="4" t="n">
        <v>41740</v>
      </c>
      <c r="N257" s="5" t="n">
        <v>1639.34</v>
      </c>
    </row>
    <row r="258" customFormat="false" ht="25.5" hidden="false" customHeight="false" outlineLevel="0" collapsed="false">
      <c r="A258" s="1" t="s">
        <v>710</v>
      </c>
      <c r="B258" s="1" t="s">
        <v>421</v>
      </c>
      <c r="C258" s="1" t="s">
        <v>711</v>
      </c>
      <c r="D258" s="2" t="s">
        <v>78</v>
      </c>
      <c r="E258" s="1" t="s">
        <v>516</v>
      </c>
      <c r="G258" s="1" t="s">
        <v>517</v>
      </c>
      <c r="J258" s="2" t="s">
        <v>22</v>
      </c>
      <c r="K258" s="3" t="n">
        <v>2727.27</v>
      </c>
      <c r="L258" s="4" t="n">
        <v>41249</v>
      </c>
      <c r="M258" s="4" t="n">
        <v>41260</v>
      </c>
      <c r="N258" s="5" t="n">
        <v>2542</v>
      </c>
    </row>
    <row r="259" customFormat="false" ht="38.25" hidden="false" customHeight="false" outlineLevel="0" collapsed="false">
      <c r="A259" s="1" t="s">
        <v>710</v>
      </c>
      <c r="B259" s="1" t="s">
        <v>421</v>
      </c>
      <c r="C259" s="1" t="s">
        <v>711</v>
      </c>
      <c r="D259" s="2" t="s">
        <v>78</v>
      </c>
      <c r="E259" s="1" t="s">
        <v>712</v>
      </c>
      <c r="G259" s="1" t="s">
        <v>713</v>
      </c>
      <c r="J259" s="2" t="s">
        <v>22</v>
      </c>
      <c r="K259" s="3" t="n">
        <v>2190.08</v>
      </c>
      <c r="L259" s="4" t="n">
        <v>41249</v>
      </c>
      <c r="M259" s="4" t="n">
        <v>41274</v>
      </c>
      <c r="N259" s="5" t="n">
        <v>453.73</v>
      </c>
    </row>
    <row r="260" customFormat="false" ht="38.25" hidden="false" customHeight="false" outlineLevel="0" collapsed="false">
      <c r="A260" s="1" t="s">
        <v>714</v>
      </c>
      <c r="B260" s="1" t="s">
        <v>421</v>
      </c>
      <c r="C260" s="1" t="s">
        <v>715</v>
      </c>
      <c r="D260" s="2" t="s">
        <v>78</v>
      </c>
      <c r="E260" s="1" t="s">
        <v>716</v>
      </c>
      <c r="G260" s="1" t="s">
        <v>717</v>
      </c>
      <c r="J260" s="2" t="s">
        <v>22</v>
      </c>
      <c r="K260" s="3" t="n">
        <v>1229.51</v>
      </c>
      <c r="L260" s="4" t="n">
        <v>41410</v>
      </c>
      <c r="M260" s="4" t="n">
        <v>41611</v>
      </c>
      <c r="N260" s="5" t="n">
        <v>131.97</v>
      </c>
    </row>
    <row r="261" customFormat="false" ht="38.25" hidden="false" customHeight="false" outlineLevel="0" collapsed="false">
      <c r="A261" s="1" t="s">
        <v>714</v>
      </c>
      <c r="B261" s="1" t="s">
        <v>421</v>
      </c>
      <c r="C261" s="1" t="s">
        <v>715</v>
      </c>
      <c r="D261" s="2" t="s">
        <v>78</v>
      </c>
      <c r="E261" s="1" t="s">
        <v>718</v>
      </c>
      <c r="G261" s="1" t="s">
        <v>719</v>
      </c>
      <c r="J261" s="2" t="s">
        <v>22</v>
      </c>
      <c r="K261" s="3" t="n">
        <v>2459.02</v>
      </c>
      <c r="L261" s="4" t="n">
        <v>41410</v>
      </c>
      <c r="N261" s="5" t="n">
        <v>891.43</v>
      </c>
    </row>
    <row r="262" customFormat="false" ht="25.5" hidden="false" customHeight="false" outlineLevel="0" collapsed="false">
      <c r="A262" s="1" t="s">
        <v>714</v>
      </c>
      <c r="B262" s="1" t="s">
        <v>421</v>
      </c>
      <c r="C262" s="1" t="s">
        <v>715</v>
      </c>
      <c r="D262" s="2" t="s">
        <v>78</v>
      </c>
      <c r="E262" s="1" t="s">
        <v>720</v>
      </c>
      <c r="G262" s="1" t="s">
        <v>721</v>
      </c>
      <c r="J262" s="2" t="s">
        <v>22</v>
      </c>
      <c r="K262" s="3" t="n">
        <v>1649.4</v>
      </c>
      <c r="L262" s="4" t="n">
        <v>41410</v>
      </c>
      <c r="M262" s="4" t="n">
        <v>41464</v>
      </c>
      <c r="N262" s="5" t="n">
        <v>1227.12</v>
      </c>
    </row>
    <row r="263" customFormat="false" ht="25.5" hidden="false" customHeight="false" outlineLevel="0" collapsed="false">
      <c r="A263" s="1" t="s">
        <v>714</v>
      </c>
      <c r="B263" s="1" t="s">
        <v>421</v>
      </c>
      <c r="C263" s="1" t="s">
        <v>715</v>
      </c>
      <c r="D263" s="2" t="s">
        <v>78</v>
      </c>
      <c r="E263" s="1" t="s">
        <v>464</v>
      </c>
      <c r="G263" s="1" t="s">
        <v>722</v>
      </c>
      <c r="J263" s="2" t="s">
        <v>22</v>
      </c>
      <c r="K263" s="3" t="n">
        <v>2892.56</v>
      </c>
      <c r="L263" s="4" t="n">
        <v>41410</v>
      </c>
      <c r="M263" s="4" t="n">
        <v>41596</v>
      </c>
      <c r="N263" s="5" t="n">
        <v>2689.21</v>
      </c>
    </row>
    <row r="264" customFormat="false" ht="25.5" hidden="false" customHeight="false" outlineLevel="0" collapsed="false">
      <c r="A264" s="1" t="s">
        <v>723</v>
      </c>
      <c r="B264" s="1" t="s">
        <v>421</v>
      </c>
      <c r="C264" s="1" t="s">
        <v>724</v>
      </c>
      <c r="D264" s="2" t="s">
        <v>78</v>
      </c>
      <c r="E264" s="1" t="s">
        <v>65</v>
      </c>
      <c r="G264" s="1" t="s">
        <v>725</v>
      </c>
      <c r="J264" s="2" t="s">
        <v>22</v>
      </c>
      <c r="K264" s="3" t="n">
        <v>380</v>
      </c>
      <c r="L264" s="4" t="n">
        <v>41943</v>
      </c>
      <c r="M264" s="4" t="n">
        <v>41943</v>
      </c>
      <c r="N264" s="5" t="n">
        <v>380</v>
      </c>
    </row>
    <row r="265" customFormat="false" ht="38.25" hidden="false" customHeight="false" outlineLevel="0" collapsed="false">
      <c r="A265" s="1" t="s">
        <v>723</v>
      </c>
      <c r="B265" s="1" t="s">
        <v>421</v>
      </c>
      <c r="C265" s="1" t="s">
        <v>724</v>
      </c>
      <c r="D265" s="2" t="s">
        <v>78</v>
      </c>
      <c r="E265" s="1" t="s">
        <v>726</v>
      </c>
      <c r="G265" s="1" t="s">
        <v>727</v>
      </c>
      <c r="J265" s="2" t="s">
        <v>22</v>
      </c>
      <c r="K265" s="3" t="n">
        <v>380</v>
      </c>
      <c r="L265" s="4" t="n">
        <v>41954</v>
      </c>
      <c r="N265" s="5" t="n">
        <v>0</v>
      </c>
    </row>
    <row r="266" customFormat="false" ht="12.75" hidden="false" customHeight="false" outlineLevel="0" collapsed="false">
      <c r="A266" s="1" t="s">
        <v>728</v>
      </c>
      <c r="B266" s="1" t="s">
        <v>729</v>
      </c>
      <c r="C266" s="1" t="s">
        <v>730</v>
      </c>
      <c r="D266" s="2" t="s">
        <v>78</v>
      </c>
      <c r="E266" s="1" t="s">
        <v>41</v>
      </c>
      <c r="G266" s="1" t="s">
        <v>731</v>
      </c>
      <c r="J266" s="2" t="s">
        <v>22</v>
      </c>
      <c r="K266" s="3" t="n">
        <v>7000</v>
      </c>
      <c r="L266" s="4" t="n">
        <v>41640</v>
      </c>
      <c r="M266" s="4" t="n">
        <v>42004</v>
      </c>
      <c r="N266" s="5" t="n">
        <v>7000</v>
      </c>
    </row>
    <row r="267" customFormat="false" ht="12.75" hidden="false" customHeight="false" outlineLevel="0" collapsed="false">
      <c r="A267" s="1" t="s">
        <v>732</v>
      </c>
      <c r="B267" s="1" t="s">
        <v>729</v>
      </c>
      <c r="C267" s="1" t="s">
        <v>733</v>
      </c>
      <c r="D267" s="2" t="s">
        <v>78</v>
      </c>
      <c r="E267" s="1" t="s">
        <v>734</v>
      </c>
      <c r="F267" s="1" t="s">
        <v>735</v>
      </c>
      <c r="G267" s="1" t="s">
        <v>736</v>
      </c>
      <c r="J267" s="2" t="s">
        <v>22</v>
      </c>
      <c r="K267" s="3" t="n">
        <v>3450</v>
      </c>
      <c r="L267" s="4" t="n">
        <v>41640</v>
      </c>
      <c r="M267" s="4" t="n">
        <v>42004</v>
      </c>
      <c r="N267" s="5" t="n">
        <v>3450</v>
      </c>
    </row>
    <row r="268" customFormat="false" ht="12.75" hidden="false" customHeight="false" outlineLevel="0" collapsed="false">
      <c r="A268" s="1" t="s">
        <v>737</v>
      </c>
      <c r="B268" s="1" t="s">
        <v>729</v>
      </c>
      <c r="C268" s="1" t="s">
        <v>738</v>
      </c>
      <c r="D268" s="2" t="s">
        <v>78</v>
      </c>
      <c r="E268" s="1" t="s">
        <v>739</v>
      </c>
      <c r="G268" s="1" t="s">
        <v>740</v>
      </c>
      <c r="J268" s="2" t="s">
        <v>22</v>
      </c>
      <c r="K268" s="3" t="n">
        <v>11760</v>
      </c>
      <c r="L268" s="4" t="n">
        <v>41781</v>
      </c>
      <c r="M268" s="4" t="n">
        <v>42138</v>
      </c>
      <c r="N268" s="5" t="n">
        <v>9564.8</v>
      </c>
    </row>
    <row r="269" customFormat="false" ht="12.75" hidden="false" customHeight="false" outlineLevel="0" collapsed="false">
      <c r="A269" s="1" t="s">
        <v>741</v>
      </c>
      <c r="B269" s="1" t="s">
        <v>729</v>
      </c>
      <c r="C269" s="1" t="s">
        <v>742</v>
      </c>
      <c r="D269" s="2" t="s">
        <v>78</v>
      </c>
      <c r="E269" s="1" t="s">
        <v>743</v>
      </c>
      <c r="G269" s="1" t="s">
        <v>744</v>
      </c>
      <c r="J269" s="2" t="s">
        <v>22</v>
      </c>
      <c r="K269" s="3" t="n">
        <v>1030.11</v>
      </c>
      <c r="L269" s="4" t="n">
        <v>41640</v>
      </c>
      <c r="M269" s="4" t="n">
        <v>42004</v>
      </c>
      <c r="N269" s="5" t="n">
        <v>0</v>
      </c>
    </row>
    <row r="270" customFormat="false" ht="12.75" hidden="false" customHeight="false" outlineLevel="0" collapsed="false">
      <c r="A270" s="1" t="s">
        <v>745</v>
      </c>
      <c r="B270" s="1" t="s">
        <v>729</v>
      </c>
      <c r="C270" s="1" t="s">
        <v>746</v>
      </c>
      <c r="D270" s="2" t="s">
        <v>78</v>
      </c>
      <c r="E270" s="1" t="s">
        <v>41</v>
      </c>
      <c r="G270" s="1" t="s">
        <v>731</v>
      </c>
      <c r="J270" s="2" t="s">
        <v>22</v>
      </c>
      <c r="K270" s="3" t="n">
        <v>5600</v>
      </c>
      <c r="L270" s="4" t="n">
        <v>41640</v>
      </c>
      <c r="M270" s="4" t="n">
        <v>42004</v>
      </c>
      <c r="N270" s="5" t="n">
        <v>0</v>
      </c>
    </row>
    <row r="271" customFormat="false" ht="12.75" hidden="false" customHeight="false" outlineLevel="0" collapsed="false">
      <c r="A271" s="1" t="s">
        <v>747</v>
      </c>
      <c r="B271" s="1" t="s">
        <v>729</v>
      </c>
      <c r="C271" s="1" t="s">
        <v>748</v>
      </c>
      <c r="D271" s="2" t="s">
        <v>78</v>
      </c>
      <c r="E271" s="1" t="s">
        <v>734</v>
      </c>
      <c r="F271" s="1" t="s">
        <v>735</v>
      </c>
      <c r="G271" s="1" t="s">
        <v>736</v>
      </c>
      <c r="J271" s="2" t="s">
        <v>22</v>
      </c>
      <c r="K271" s="3" t="n">
        <v>1800</v>
      </c>
      <c r="L271" s="4" t="n">
        <v>41640</v>
      </c>
      <c r="M271" s="4" t="n">
        <v>42004</v>
      </c>
      <c r="N271" s="5" t="n">
        <v>0</v>
      </c>
    </row>
    <row r="272" customFormat="false" ht="12.75" hidden="false" customHeight="false" outlineLevel="0" collapsed="false">
      <c r="A272" s="1" t="s">
        <v>749</v>
      </c>
      <c r="B272" s="1" t="s">
        <v>729</v>
      </c>
      <c r="C272" s="1" t="s">
        <v>750</v>
      </c>
      <c r="D272" s="2" t="s">
        <v>78</v>
      </c>
      <c r="E272" s="1" t="s">
        <v>751</v>
      </c>
      <c r="G272" s="1" t="s">
        <v>752</v>
      </c>
      <c r="J272" s="2" t="s">
        <v>22</v>
      </c>
      <c r="K272" s="3" t="n">
        <v>217</v>
      </c>
      <c r="L272" s="4" t="n">
        <v>41852</v>
      </c>
      <c r="M272" s="4" t="n">
        <v>42004</v>
      </c>
      <c r="N272" s="5" t="n">
        <v>264.74</v>
      </c>
    </row>
    <row r="273" customFormat="false" ht="12.75" hidden="false" customHeight="false" outlineLevel="0" collapsed="false">
      <c r="A273" s="1" t="s">
        <v>480</v>
      </c>
      <c r="B273" s="1" t="s">
        <v>729</v>
      </c>
      <c r="C273" s="1" t="s">
        <v>753</v>
      </c>
      <c r="D273" s="2" t="s">
        <v>78</v>
      </c>
      <c r="E273" s="1" t="s">
        <v>482</v>
      </c>
      <c r="G273" s="1" t="s">
        <v>754</v>
      </c>
      <c r="J273" s="2" t="s">
        <v>22</v>
      </c>
      <c r="K273" s="3" t="n">
        <v>6000</v>
      </c>
      <c r="L273" s="4" t="n">
        <v>41949</v>
      </c>
      <c r="M273" s="4" t="n">
        <v>42004</v>
      </c>
      <c r="N273" s="5" t="n">
        <v>0</v>
      </c>
    </row>
    <row r="274" customFormat="false" ht="12.75" hidden="false" customHeight="false" outlineLevel="0" collapsed="false">
      <c r="A274" s="1" t="s">
        <v>755</v>
      </c>
      <c r="B274" s="1" t="s">
        <v>729</v>
      </c>
      <c r="C274" s="1" t="s">
        <v>756</v>
      </c>
      <c r="D274" s="2" t="s">
        <v>78</v>
      </c>
      <c r="E274" s="1" t="s">
        <v>757</v>
      </c>
      <c r="G274" s="1" t="s">
        <v>758</v>
      </c>
      <c r="J274" s="2" t="s">
        <v>22</v>
      </c>
      <c r="K274" s="3" t="n">
        <v>700</v>
      </c>
      <c r="L274" s="4" t="n">
        <v>41958</v>
      </c>
      <c r="M274" s="4" t="n">
        <v>42004</v>
      </c>
      <c r="N274" s="5" t="n">
        <v>0</v>
      </c>
    </row>
    <row r="275" customFormat="false" ht="12.75" hidden="false" customHeight="false" outlineLevel="0" collapsed="false">
      <c r="A275" s="1" t="s">
        <v>759</v>
      </c>
      <c r="B275" s="1" t="s">
        <v>729</v>
      </c>
      <c r="C275" s="1" t="s">
        <v>760</v>
      </c>
      <c r="D275" s="2" t="s">
        <v>78</v>
      </c>
      <c r="E275" s="1" t="s">
        <v>751</v>
      </c>
      <c r="G275" s="1" t="s">
        <v>752</v>
      </c>
      <c r="J275" s="2" t="s">
        <v>22</v>
      </c>
      <c r="K275" s="3" t="n">
        <v>100</v>
      </c>
      <c r="L275" s="4" t="n">
        <v>41970</v>
      </c>
      <c r="M275" s="4" t="n">
        <v>42004</v>
      </c>
      <c r="N275" s="5" t="n">
        <v>0</v>
      </c>
    </row>
    <row r="276" customFormat="false" ht="12.75" hidden="false" customHeight="false" outlineLevel="0" collapsed="false">
      <c r="A276" s="1" t="s">
        <v>761</v>
      </c>
      <c r="B276" s="1" t="s">
        <v>729</v>
      </c>
      <c r="C276" s="1" t="s">
        <v>762</v>
      </c>
      <c r="D276" s="2" t="s">
        <v>78</v>
      </c>
      <c r="E276" s="1" t="s">
        <v>763</v>
      </c>
      <c r="G276" s="1" t="s">
        <v>764</v>
      </c>
      <c r="J276" s="2" t="s">
        <v>22</v>
      </c>
      <c r="K276" s="3" t="n">
        <v>560</v>
      </c>
      <c r="L276" s="4" t="n">
        <v>41990</v>
      </c>
      <c r="M276" s="4" t="n">
        <v>42004</v>
      </c>
      <c r="N276" s="5" t="n">
        <v>0</v>
      </c>
    </row>
    <row r="277" customFormat="false" ht="26.25" hidden="false" customHeight="false" outlineLevel="0" collapsed="false">
      <c r="A277" s="21" t="s">
        <v>765</v>
      </c>
      <c r="B277" s="22" t="s">
        <v>766</v>
      </c>
      <c r="C277" s="23" t="s">
        <v>767</v>
      </c>
      <c r="D277" s="2" t="s">
        <v>78</v>
      </c>
      <c r="E277" s="24" t="s">
        <v>768</v>
      </c>
      <c r="F277" s="25"/>
      <c r="G277" s="22" t="s">
        <v>769</v>
      </c>
      <c r="H277" s="25"/>
      <c r="I277" s="25"/>
      <c r="J277" s="24" t="s">
        <v>770</v>
      </c>
      <c r="K277" s="26" t="n">
        <v>2324</v>
      </c>
      <c r="L277" s="27" t="n">
        <v>41995</v>
      </c>
      <c r="M277" s="27" t="n">
        <v>43830</v>
      </c>
      <c r="N277" s="26" t="n">
        <v>0</v>
      </c>
    </row>
    <row r="278" customFormat="false" ht="31.5" hidden="false" customHeight="false" outlineLevel="0" collapsed="false">
      <c r="A278" s="21" t="s">
        <v>771</v>
      </c>
      <c r="B278" s="22" t="s">
        <v>766</v>
      </c>
      <c r="C278" s="23" t="s">
        <v>772</v>
      </c>
      <c r="D278" s="2" t="s">
        <v>78</v>
      </c>
      <c r="E278" s="24" t="s">
        <v>773</v>
      </c>
      <c r="F278" s="25"/>
      <c r="G278" s="22" t="s">
        <v>774</v>
      </c>
      <c r="H278" s="25"/>
      <c r="I278" s="25"/>
      <c r="J278" s="24" t="s">
        <v>770</v>
      </c>
      <c r="K278" s="26" t="n">
        <v>3944.4</v>
      </c>
      <c r="L278" s="27" t="n">
        <v>41992</v>
      </c>
      <c r="M278" s="27" t="n">
        <v>42004</v>
      </c>
      <c r="N278" s="26" t="n">
        <v>0</v>
      </c>
    </row>
    <row r="279" customFormat="false" ht="26.25" hidden="false" customHeight="false" outlineLevel="0" collapsed="false">
      <c r="A279" s="21" t="s">
        <v>775</v>
      </c>
      <c r="B279" s="22" t="s">
        <v>766</v>
      </c>
      <c r="C279" s="23" t="s">
        <v>776</v>
      </c>
      <c r="D279" s="2" t="s">
        <v>78</v>
      </c>
      <c r="E279" s="24" t="s">
        <v>777</v>
      </c>
      <c r="F279" s="25"/>
      <c r="G279" s="22" t="s">
        <v>778</v>
      </c>
      <c r="H279" s="25"/>
      <c r="I279" s="25"/>
      <c r="J279" s="24" t="s">
        <v>770</v>
      </c>
      <c r="K279" s="26" t="n">
        <v>792</v>
      </c>
      <c r="L279" s="27" t="n">
        <v>41971</v>
      </c>
      <c r="M279" s="27" t="n">
        <v>41980</v>
      </c>
      <c r="N279" s="26" t="n">
        <v>0</v>
      </c>
    </row>
    <row r="280" customFormat="false" ht="47.25" hidden="false" customHeight="false" outlineLevel="0" collapsed="false">
      <c r="A280" s="21" t="s">
        <v>779</v>
      </c>
      <c r="B280" s="22" t="s">
        <v>766</v>
      </c>
      <c r="C280" s="23" t="s">
        <v>780</v>
      </c>
      <c r="D280" s="2" t="s">
        <v>78</v>
      </c>
      <c r="E280" s="24" t="s">
        <v>781</v>
      </c>
      <c r="F280" s="25"/>
      <c r="G280" s="22" t="s">
        <v>782</v>
      </c>
      <c r="H280" s="25"/>
      <c r="I280" s="25"/>
      <c r="J280" s="24" t="s">
        <v>770</v>
      </c>
      <c r="K280" s="26" t="n">
        <v>82.5</v>
      </c>
      <c r="L280" s="27" t="n">
        <v>38311</v>
      </c>
      <c r="M280" s="27" t="n">
        <v>41973</v>
      </c>
      <c r="N280" s="26" t="n">
        <v>0</v>
      </c>
    </row>
    <row r="281" customFormat="false" ht="26.25" hidden="false" customHeight="false" outlineLevel="0" collapsed="false">
      <c r="A281" s="21" t="s">
        <v>783</v>
      </c>
      <c r="B281" s="22" t="s">
        <v>766</v>
      </c>
      <c r="C281" s="23" t="s">
        <v>784</v>
      </c>
      <c r="D281" s="2" t="s">
        <v>78</v>
      </c>
      <c r="E281" s="24" t="s">
        <v>768</v>
      </c>
      <c r="F281" s="25"/>
      <c r="G281" s="22" t="s">
        <v>769</v>
      </c>
      <c r="H281" s="25"/>
      <c r="I281" s="25"/>
      <c r="J281" s="24" t="s">
        <v>770</v>
      </c>
      <c r="K281" s="26" t="n">
        <v>39037.2</v>
      </c>
      <c r="L281" s="27" t="n">
        <v>41963</v>
      </c>
      <c r="M281" s="27" t="n">
        <v>42369</v>
      </c>
      <c r="N281" s="26" t="n">
        <v>0</v>
      </c>
    </row>
    <row r="282" customFormat="false" ht="31.5" hidden="false" customHeight="false" outlineLevel="0" collapsed="false">
      <c r="A282" s="21" t="s">
        <v>785</v>
      </c>
      <c r="B282" s="22" t="s">
        <v>766</v>
      </c>
      <c r="C282" s="23" t="s">
        <v>786</v>
      </c>
      <c r="D282" s="2" t="s">
        <v>78</v>
      </c>
      <c r="E282" s="24" t="s">
        <v>89</v>
      </c>
      <c r="F282" s="25"/>
      <c r="G282" s="22" t="s">
        <v>787</v>
      </c>
      <c r="H282" s="25"/>
      <c r="I282" s="25"/>
      <c r="J282" s="24" t="s">
        <v>770</v>
      </c>
      <c r="K282" s="26" t="n">
        <v>38</v>
      </c>
      <c r="L282" s="27" t="n">
        <v>41963</v>
      </c>
      <c r="M282" s="27" t="n">
        <v>41973</v>
      </c>
      <c r="N282" s="26" t="n">
        <v>38</v>
      </c>
    </row>
    <row r="283" customFormat="false" ht="47.25" hidden="false" customHeight="false" outlineLevel="0" collapsed="false">
      <c r="A283" s="21" t="s">
        <v>788</v>
      </c>
      <c r="B283" s="22" t="s">
        <v>766</v>
      </c>
      <c r="C283" s="23" t="s">
        <v>789</v>
      </c>
      <c r="D283" s="2" t="s">
        <v>78</v>
      </c>
      <c r="E283" s="24" t="s">
        <v>89</v>
      </c>
      <c r="F283" s="25"/>
      <c r="G283" s="22" t="s">
        <v>787</v>
      </c>
      <c r="H283" s="25"/>
      <c r="I283" s="25"/>
      <c r="J283" s="24" t="s">
        <v>770</v>
      </c>
      <c r="K283" s="26" t="n">
        <v>50</v>
      </c>
      <c r="L283" s="27" t="n">
        <v>41963</v>
      </c>
      <c r="M283" s="27" t="n">
        <v>41973</v>
      </c>
      <c r="N283" s="26" t="n">
        <v>50</v>
      </c>
    </row>
    <row r="284" customFormat="false" ht="26.25" hidden="false" customHeight="false" outlineLevel="0" collapsed="false">
      <c r="A284" s="21" t="s">
        <v>790</v>
      </c>
      <c r="B284" s="22" t="s">
        <v>766</v>
      </c>
      <c r="C284" s="23" t="s">
        <v>776</v>
      </c>
      <c r="D284" s="2" t="s">
        <v>78</v>
      </c>
      <c r="E284" s="24" t="s">
        <v>777</v>
      </c>
      <c r="F284" s="25"/>
      <c r="G284" s="22" t="s">
        <v>778</v>
      </c>
      <c r="H284" s="25"/>
      <c r="I284" s="25"/>
      <c r="J284" s="24" t="s">
        <v>770</v>
      </c>
      <c r="K284" s="26" t="n">
        <v>792</v>
      </c>
      <c r="L284" s="27" t="n">
        <v>41900</v>
      </c>
      <c r="M284" s="27" t="n">
        <v>41907</v>
      </c>
      <c r="N284" s="26" t="n">
        <v>792</v>
      </c>
    </row>
    <row r="285" customFormat="false" ht="26.25" hidden="false" customHeight="false" outlineLevel="0" collapsed="false">
      <c r="A285" s="21" t="s">
        <v>791</v>
      </c>
      <c r="B285" s="22" t="s">
        <v>766</v>
      </c>
      <c r="C285" s="23" t="s">
        <v>792</v>
      </c>
      <c r="D285" s="2" t="s">
        <v>78</v>
      </c>
      <c r="E285" s="24" t="s">
        <v>793</v>
      </c>
      <c r="F285" s="25"/>
      <c r="G285" s="22" t="s">
        <v>794</v>
      </c>
      <c r="H285" s="25"/>
      <c r="I285" s="25"/>
      <c r="J285" s="24" t="s">
        <v>770</v>
      </c>
      <c r="K285" s="26" t="n">
        <v>237.5</v>
      </c>
      <c r="L285" s="27" t="n">
        <v>41815</v>
      </c>
      <c r="M285" s="27" t="n">
        <v>41820</v>
      </c>
      <c r="N285" s="26" t="n">
        <v>237.5</v>
      </c>
    </row>
    <row r="286" customFormat="false" ht="26.25" hidden="false" customHeight="false" outlineLevel="0" collapsed="false">
      <c r="A286" s="21" t="s">
        <v>795</v>
      </c>
      <c r="B286" s="22" t="s">
        <v>766</v>
      </c>
      <c r="C286" s="23" t="s">
        <v>776</v>
      </c>
      <c r="D286" s="2" t="s">
        <v>78</v>
      </c>
      <c r="E286" s="24" t="s">
        <v>796</v>
      </c>
      <c r="F286" s="25"/>
      <c r="G286" s="22" t="s">
        <v>797</v>
      </c>
      <c r="H286" s="25"/>
      <c r="I286" s="25"/>
      <c r="J286" s="24" t="s">
        <v>770</v>
      </c>
      <c r="K286" s="26" t="n">
        <v>916</v>
      </c>
      <c r="L286" s="27" t="n">
        <v>41814</v>
      </c>
      <c r="M286" s="27" t="n">
        <v>41820</v>
      </c>
      <c r="N286" s="26" t="n">
        <v>916</v>
      </c>
    </row>
    <row r="287" customFormat="false" ht="31.5" hidden="false" customHeight="false" outlineLevel="0" collapsed="false">
      <c r="A287" s="21" t="s">
        <v>798</v>
      </c>
      <c r="B287" s="22" t="s">
        <v>766</v>
      </c>
      <c r="C287" s="23" t="s">
        <v>799</v>
      </c>
      <c r="D287" s="2" t="s">
        <v>78</v>
      </c>
      <c r="E287" s="24" t="s">
        <v>800</v>
      </c>
      <c r="F287" s="25"/>
      <c r="G287" s="22" t="s">
        <v>801</v>
      </c>
      <c r="H287" s="25"/>
      <c r="I287" s="25"/>
      <c r="J287" s="24" t="s">
        <v>770</v>
      </c>
      <c r="K287" s="26" t="n">
        <v>603</v>
      </c>
      <c r="L287" s="27" t="n">
        <v>41764</v>
      </c>
      <c r="M287" s="27" t="n">
        <v>41774</v>
      </c>
      <c r="N287" s="26" t="n">
        <v>603</v>
      </c>
    </row>
    <row r="288" customFormat="false" ht="31.5" hidden="false" customHeight="false" outlineLevel="0" collapsed="false">
      <c r="A288" s="21" t="s">
        <v>802</v>
      </c>
      <c r="B288" s="22" t="s">
        <v>766</v>
      </c>
      <c r="C288" s="23" t="s">
        <v>803</v>
      </c>
      <c r="D288" s="2" t="s">
        <v>78</v>
      </c>
      <c r="E288" s="24" t="s">
        <v>763</v>
      </c>
      <c r="F288" s="25"/>
      <c r="G288" s="22" t="s">
        <v>804</v>
      </c>
      <c r="H288" s="25"/>
      <c r="I288" s="25"/>
      <c r="J288" s="24" t="s">
        <v>770</v>
      </c>
      <c r="K288" s="26" t="n">
        <v>135</v>
      </c>
      <c r="L288" s="27" t="n">
        <v>41764</v>
      </c>
      <c r="M288" s="27" t="n">
        <v>41790</v>
      </c>
      <c r="N288" s="26" t="n">
        <v>135</v>
      </c>
    </row>
    <row r="289" customFormat="false" ht="26.25" hidden="false" customHeight="false" outlineLevel="0" collapsed="false">
      <c r="A289" s="21" t="s">
        <v>805</v>
      </c>
      <c r="B289" s="22" t="s">
        <v>766</v>
      </c>
      <c r="C289" s="23" t="s">
        <v>806</v>
      </c>
      <c r="D289" s="2" t="s">
        <v>78</v>
      </c>
      <c r="E289" s="24" t="s">
        <v>807</v>
      </c>
      <c r="F289" s="25"/>
      <c r="G289" s="22" t="s">
        <v>808</v>
      </c>
      <c r="H289" s="25"/>
      <c r="I289" s="25"/>
      <c r="J289" s="24" t="s">
        <v>770</v>
      </c>
      <c r="K289" s="26" t="n">
        <v>680</v>
      </c>
      <c r="L289" s="27" t="n">
        <v>41759</v>
      </c>
      <c r="M289" s="27" t="n">
        <v>41769</v>
      </c>
      <c r="N289" s="26" t="n">
        <v>680</v>
      </c>
    </row>
    <row r="290" customFormat="false" ht="26.25" hidden="false" customHeight="false" outlineLevel="0" collapsed="false">
      <c r="A290" s="21" t="s">
        <v>809</v>
      </c>
      <c r="B290" s="22" t="s">
        <v>766</v>
      </c>
      <c r="C290" s="23" t="s">
        <v>810</v>
      </c>
      <c r="D290" s="2" t="s">
        <v>45</v>
      </c>
      <c r="E290" s="24" t="s">
        <v>811</v>
      </c>
      <c r="F290" s="25"/>
      <c r="G290" s="22" t="s">
        <v>812</v>
      </c>
      <c r="H290" s="25"/>
      <c r="I290" s="25"/>
      <c r="J290" s="24" t="s">
        <v>770</v>
      </c>
      <c r="K290" s="26" t="n">
        <v>1086.5</v>
      </c>
      <c r="L290" s="27" t="n">
        <v>41731</v>
      </c>
      <c r="M290" s="27" t="n">
        <v>41739</v>
      </c>
      <c r="N290" s="26" t="n">
        <v>1086.5</v>
      </c>
    </row>
    <row r="291" customFormat="false" ht="31.5" hidden="false" customHeight="false" outlineLevel="0" collapsed="false">
      <c r="A291" s="21" t="s">
        <v>813</v>
      </c>
      <c r="B291" s="22" t="s">
        <v>766</v>
      </c>
      <c r="C291" s="23" t="s">
        <v>814</v>
      </c>
      <c r="D291" s="2" t="s">
        <v>45</v>
      </c>
      <c r="E291" s="24" t="s">
        <v>815</v>
      </c>
      <c r="F291" s="25"/>
      <c r="G291" s="22" t="s">
        <v>816</v>
      </c>
      <c r="H291" s="25"/>
      <c r="I291" s="25"/>
      <c r="J291" s="24" t="s">
        <v>770</v>
      </c>
      <c r="K291" s="26" t="n">
        <v>300</v>
      </c>
      <c r="L291" s="28" t="n">
        <v>41731</v>
      </c>
      <c r="M291" s="27" t="n">
        <v>41744</v>
      </c>
      <c r="N291" s="26" t="n">
        <v>300</v>
      </c>
    </row>
    <row r="292" customFormat="false" ht="39" hidden="false" customHeight="false" outlineLevel="0" collapsed="false">
      <c r="A292" s="21" t="s">
        <v>817</v>
      </c>
      <c r="B292" s="22" t="s">
        <v>766</v>
      </c>
      <c r="C292" s="23" t="s">
        <v>818</v>
      </c>
      <c r="D292" s="2" t="s">
        <v>45</v>
      </c>
      <c r="E292" s="24" t="s">
        <v>819</v>
      </c>
      <c r="F292" s="25"/>
      <c r="G292" s="22" t="s">
        <v>820</v>
      </c>
      <c r="H292" s="25"/>
      <c r="I292" s="25"/>
      <c r="J292" s="24" t="s">
        <v>770</v>
      </c>
      <c r="K292" s="26" t="n">
        <v>931.26</v>
      </c>
      <c r="L292" s="27" t="n">
        <v>41729</v>
      </c>
      <c r="M292" s="27" t="n">
        <v>41734</v>
      </c>
      <c r="N292" s="26" t="n">
        <v>931.26</v>
      </c>
    </row>
    <row r="293" customFormat="false" ht="47.25" hidden="false" customHeight="false" outlineLevel="0" collapsed="false">
      <c r="A293" s="21" t="s">
        <v>821</v>
      </c>
      <c r="B293" s="22" t="s">
        <v>766</v>
      </c>
      <c r="C293" s="23" t="s">
        <v>822</v>
      </c>
      <c r="D293" s="2" t="s">
        <v>78</v>
      </c>
      <c r="E293" s="24" t="s">
        <v>823</v>
      </c>
      <c r="F293" s="25"/>
      <c r="G293" s="22" t="s">
        <v>824</v>
      </c>
      <c r="H293" s="25"/>
      <c r="I293" s="25"/>
      <c r="J293" s="24" t="s">
        <v>770</v>
      </c>
      <c r="K293" s="26" t="n">
        <v>330</v>
      </c>
      <c r="L293" s="27" t="n">
        <v>41705</v>
      </c>
      <c r="M293" s="27" t="n">
        <v>41729</v>
      </c>
      <c r="N293" s="26" t="n">
        <v>330</v>
      </c>
    </row>
    <row r="294" customFormat="false" ht="26.25" hidden="false" customHeight="false" outlineLevel="0" collapsed="false">
      <c r="A294" s="21" t="s">
        <v>825</v>
      </c>
      <c r="B294" s="22" t="s">
        <v>766</v>
      </c>
      <c r="C294" s="23" t="s">
        <v>826</v>
      </c>
      <c r="D294" s="2" t="s">
        <v>78</v>
      </c>
      <c r="E294" s="24" t="s">
        <v>827</v>
      </c>
      <c r="F294" s="25"/>
      <c r="G294" s="22" t="s">
        <v>828</v>
      </c>
      <c r="H294" s="25"/>
      <c r="I294" s="25"/>
      <c r="J294" s="24" t="s">
        <v>770</v>
      </c>
      <c r="K294" s="26" t="n">
        <v>162.5</v>
      </c>
      <c r="L294" s="27" t="n">
        <v>41705</v>
      </c>
      <c r="M294" s="27" t="n">
        <v>41851</v>
      </c>
      <c r="N294" s="26" t="n">
        <v>162.5</v>
      </c>
    </row>
    <row r="295" customFormat="false" ht="47.25" hidden="false" customHeight="false" outlineLevel="0" collapsed="false">
      <c r="A295" s="21" t="s">
        <v>829</v>
      </c>
      <c r="B295" s="22" t="s">
        <v>766</v>
      </c>
      <c r="C295" s="23" t="s">
        <v>830</v>
      </c>
      <c r="D295" s="2" t="s">
        <v>78</v>
      </c>
      <c r="E295" s="24" t="s">
        <v>218</v>
      </c>
      <c r="F295" s="25"/>
      <c r="G295" s="22" t="s">
        <v>831</v>
      </c>
      <c r="H295" s="25"/>
      <c r="I295" s="25"/>
      <c r="J295" s="24" t="s">
        <v>770</v>
      </c>
      <c r="K295" s="26" t="n">
        <v>1968</v>
      </c>
      <c r="L295" s="27" t="n">
        <v>41705</v>
      </c>
      <c r="M295" s="27" t="n">
        <v>42004</v>
      </c>
      <c r="N295" s="26" t="n">
        <v>1968</v>
      </c>
    </row>
    <row r="296" customFormat="false" ht="47.25" hidden="false" customHeight="false" outlineLevel="0" collapsed="false">
      <c r="A296" s="21" t="s">
        <v>832</v>
      </c>
      <c r="B296" s="22" t="s">
        <v>766</v>
      </c>
      <c r="C296" s="23" t="s">
        <v>830</v>
      </c>
      <c r="D296" s="2" t="s">
        <v>78</v>
      </c>
      <c r="E296" s="24" t="s">
        <v>218</v>
      </c>
      <c r="F296" s="25"/>
      <c r="G296" s="22" t="s">
        <v>831</v>
      </c>
      <c r="H296" s="25"/>
      <c r="I296" s="25"/>
      <c r="J296" s="24" t="s">
        <v>770</v>
      </c>
      <c r="K296" s="26" t="n">
        <v>512</v>
      </c>
      <c r="L296" s="27" t="n">
        <v>41705</v>
      </c>
      <c r="M296" s="27" t="n">
        <v>42004</v>
      </c>
      <c r="N296" s="26" t="n">
        <v>512</v>
      </c>
    </row>
    <row r="297" customFormat="false" ht="47.25" hidden="false" customHeight="false" outlineLevel="0" collapsed="false">
      <c r="A297" s="21" t="s">
        <v>833</v>
      </c>
      <c r="B297" s="22" t="s">
        <v>766</v>
      </c>
      <c r="C297" s="23" t="s">
        <v>830</v>
      </c>
      <c r="D297" s="2" t="s">
        <v>78</v>
      </c>
      <c r="E297" s="24" t="s">
        <v>218</v>
      </c>
      <c r="F297" s="25"/>
      <c r="G297" s="22" t="s">
        <v>831</v>
      </c>
      <c r="H297" s="25"/>
      <c r="I297" s="25"/>
      <c r="J297" s="24" t="s">
        <v>770</v>
      </c>
      <c r="K297" s="26" t="n">
        <v>662</v>
      </c>
      <c r="L297" s="27" t="n">
        <v>41705</v>
      </c>
      <c r="M297" s="27" t="n">
        <v>42004</v>
      </c>
      <c r="N297" s="26" t="n">
        <v>662</v>
      </c>
    </row>
    <row r="298" customFormat="false" ht="47.25" hidden="false" customHeight="false" outlineLevel="0" collapsed="false">
      <c r="A298" s="21" t="s">
        <v>834</v>
      </c>
      <c r="B298" s="22" t="s">
        <v>766</v>
      </c>
      <c r="C298" s="23" t="s">
        <v>830</v>
      </c>
      <c r="D298" s="2" t="s">
        <v>78</v>
      </c>
      <c r="E298" s="24" t="s">
        <v>835</v>
      </c>
      <c r="F298" s="25"/>
      <c r="G298" s="22" t="s">
        <v>836</v>
      </c>
      <c r="H298" s="25"/>
      <c r="I298" s="25"/>
      <c r="J298" s="24" t="s">
        <v>770</v>
      </c>
      <c r="K298" s="26" t="n">
        <v>2494</v>
      </c>
      <c r="L298" s="27" t="n">
        <v>41705</v>
      </c>
      <c r="M298" s="27" t="n">
        <v>42004</v>
      </c>
      <c r="N298" s="26" t="n">
        <v>0</v>
      </c>
    </row>
    <row r="299" customFormat="false" ht="47.25" hidden="false" customHeight="false" outlineLevel="0" collapsed="false">
      <c r="A299" s="29" t="s">
        <v>837</v>
      </c>
      <c r="B299" s="22" t="s">
        <v>766</v>
      </c>
      <c r="C299" s="23" t="s">
        <v>830</v>
      </c>
      <c r="D299" s="2" t="s">
        <v>78</v>
      </c>
      <c r="E299" s="24" t="s">
        <v>838</v>
      </c>
      <c r="F299" s="25"/>
      <c r="G299" s="22" t="s">
        <v>839</v>
      </c>
      <c r="H299" s="25"/>
      <c r="I299" s="25"/>
      <c r="J299" s="24" t="s">
        <v>770</v>
      </c>
      <c r="K299" s="26" t="n">
        <v>2507.41</v>
      </c>
      <c r="L299" s="28" t="n">
        <v>41705</v>
      </c>
      <c r="M299" s="27" t="n">
        <v>42004</v>
      </c>
      <c r="N299" s="26" t="n">
        <v>2507.41</v>
      </c>
    </row>
    <row r="300" customFormat="false" ht="47.25" hidden="false" customHeight="false" outlineLevel="0" collapsed="false">
      <c r="A300" s="29" t="s">
        <v>840</v>
      </c>
      <c r="B300" s="22" t="s">
        <v>766</v>
      </c>
      <c r="C300" s="23" t="s">
        <v>841</v>
      </c>
      <c r="D300" s="2" t="s">
        <v>78</v>
      </c>
      <c r="E300" s="24" t="s">
        <v>842</v>
      </c>
      <c r="F300" s="25"/>
      <c r="G300" s="22" t="s">
        <v>843</v>
      </c>
      <c r="H300" s="25"/>
      <c r="I300" s="25"/>
      <c r="J300" s="24" t="s">
        <v>770</v>
      </c>
      <c r="K300" s="26" t="n">
        <v>276.69</v>
      </c>
      <c r="L300" s="27" t="n">
        <v>41705</v>
      </c>
      <c r="M300" s="27" t="n">
        <v>42369</v>
      </c>
      <c r="N300" s="26" t="n">
        <v>0</v>
      </c>
    </row>
    <row r="301" customFormat="false" ht="47.25" hidden="false" customHeight="false" outlineLevel="0" collapsed="false">
      <c r="A301" s="29" t="s">
        <v>844</v>
      </c>
      <c r="B301" s="22" t="s">
        <v>766</v>
      </c>
      <c r="C301" s="23" t="s">
        <v>841</v>
      </c>
      <c r="D301" s="2" t="s">
        <v>78</v>
      </c>
      <c r="E301" s="24" t="s">
        <v>842</v>
      </c>
      <c r="F301" s="25"/>
      <c r="G301" s="22" t="s">
        <v>843</v>
      </c>
      <c r="H301" s="25"/>
      <c r="I301" s="25"/>
      <c r="J301" s="24" t="s">
        <v>770</v>
      </c>
      <c r="K301" s="26" t="n">
        <v>833.31</v>
      </c>
      <c r="L301" s="27" t="n">
        <v>41705</v>
      </c>
      <c r="M301" s="27" t="n">
        <v>42004</v>
      </c>
      <c r="N301" s="26" t="n">
        <v>833.31</v>
      </c>
    </row>
    <row r="302" customFormat="false" ht="31.5" hidden="false" customHeight="false" outlineLevel="0" collapsed="false">
      <c r="A302" s="21" t="s">
        <v>845</v>
      </c>
      <c r="B302" s="22" t="s">
        <v>766</v>
      </c>
      <c r="C302" s="23" t="s">
        <v>846</v>
      </c>
      <c r="D302" s="2" t="s">
        <v>78</v>
      </c>
      <c r="E302" s="30" t="s">
        <v>76</v>
      </c>
      <c r="F302" s="25"/>
      <c r="G302" s="25" t="s">
        <v>847</v>
      </c>
      <c r="H302" s="25"/>
      <c r="I302" s="25"/>
      <c r="J302" s="24" t="s">
        <v>770</v>
      </c>
      <c r="K302" s="26" t="n">
        <v>62</v>
      </c>
      <c r="L302" s="27" t="n">
        <v>41690</v>
      </c>
      <c r="M302" s="27" t="n">
        <v>41696</v>
      </c>
      <c r="N302" s="26" t="n">
        <v>62</v>
      </c>
    </row>
    <row r="303" customFormat="false" ht="25.5" hidden="false" customHeight="false" outlineLevel="0" collapsed="false">
      <c r="A303" s="21" t="s">
        <v>848</v>
      </c>
      <c r="B303" s="22" t="s">
        <v>766</v>
      </c>
      <c r="C303" s="24" t="s">
        <v>849</v>
      </c>
      <c r="D303" s="14" t="s">
        <v>25</v>
      </c>
      <c r="E303" s="30" t="s">
        <v>796</v>
      </c>
      <c r="F303" s="25"/>
      <c r="G303" s="31" t="s">
        <v>850</v>
      </c>
      <c r="H303" s="25"/>
      <c r="I303" s="25"/>
      <c r="J303" s="24" t="s">
        <v>770</v>
      </c>
      <c r="K303" s="26" t="n">
        <v>110</v>
      </c>
      <c r="L303" s="27" t="n">
        <v>41689</v>
      </c>
      <c r="M303" s="27" t="n">
        <v>41695</v>
      </c>
      <c r="N303" s="26" t="n">
        <v>110</v>
      </c>
    </row>
    <row r="304" customFormat="false" ht="31.5" hidden="false" customHeight="false" outlineLevel="0" collapsed="false">
      <c r="A304" s="24" t="s">
        <v>851</v>
      </c>
      <c r="B304" s="22" t="s">
        <v>766</v>
      </c>
      <c r="C304" s="23" t="s">
        <v>852</v>
      </c>
      <c r="D304" s="2" t="s">
        <v>78</v>
      </c>
      <c r="E304" s="30" t="s">
        <v>76</v>
      </c>
      <c r="F304" s="25"/>
      <c r="G304" s="25" t="s">
        <v>847</v>
      </c>
      <c r="H304" s="25"/>
      <c r="I304" s="25"/>
      <c r="J304" s="24" t="s">
        <v>770</v>
      </c>
      <c r="K304" s="26" t="n">
        <v>40</v>
      </c>
      <c r="L304" s="27" t="n">
        <v>41687</v>
      </c>
      <c r="M304" s="27" t="n">
        <v>41693</v>
      </c>
      <c r="N304" s="26" t="n">
        <v>40</v>
      </c>
    </row>
    <row r="305" customFormat="false" ht="25.5" hidden="false" customHeight="false" outlineLevel="0" collapsed="false">
      <c r="A305" s="24" t="s">
        <v>853</v>
      </c>
      <c r="B305" s="22" t="s">
        <v>766</v>
      </c>
      <c r="C305" s="24" t="s">
        <v>814</v>
      </c>
      <c r="D305" s="14" t="s">
        <v>25</v>
      </c>
      <c r="E305" s="24" t="s">
        <v>827</v>
      </c>
      <c r="F305" s="25"/>
      <c r="G305" s="22" t="s">
        <v>854</v>
      </c>
      <c r="H305" s="25"/>
      <c r="I305" s="25"/>
      <c r="J305" s="24" t="s">
        <v>770</v>
      </c>
      <c r="K305" s="26" t="n">
        <v>90</v>
      </c>
      <c r="L305" s="27" t="n">
        <v>41680</v>
      </c>
      <c r="M305" s="27" t="n">
        <v>41685</v>
      </c>
      <c r="N305" s="26" t="n">
        <v>90</v>
      </c>
    </row>
    <row r="306" customFormat="false" ht="47.25" hidden="false" customHeight="false" outlineLevel="0" collapsed="false">
      <c r="A306" s="24" t="s">
        <v>855</v>
      </c>
      <c r="B306" s="22" t="s">
        <v>766</v>
      </c>
      <c r="C306" s="23" t="s">
        <v>856</v>
      </c>
      <c r="D306" s="2" t="s">
        <v>78</v>
      </c>
      <c r="E306" s="24" t="s">
        <v>857</v>
      </c>
      <c r="F306" s="25"/>
      <c r="G306" s="22" t="s">
        <v>858</v>
      </c>
      <c r="H306" s="25"/>
      <c r="I306" s="25"/>
      <c r="J306" s="24" t="s">
        <v>770</v>
      </c>
      <c r="K306" s="26" t="n">
        <v>17307.69</v>
      </c>
      <c r="L306" s="27" t="n">
        <v>41663</v>
      </c>
      <c r="M306" s="27" t="n">
        <v>41670</v>
      </c>
      <c r="N306" s="26" t="n">
        <v>17307.69</v>
      </c>
    </row>
    <row r="307" customFormat="false" ht="31.5" hidden="false" customHeight="false" outlineLevel="0" collapsed="false">
      <c r="A307" s="24" t="s">
        <v>859</v>
      </c>
      <c r="B307" s="22" t="s">
        <v>766</v>
      </c>
      <c r="C307" s="23" t="s">
        <v>860</v>
      </c>
      <c r="D307" s="2" t="s">
        <v>78</v>
      </c>
      <c r="E307" s="24" t="s">
        <v>861</v>
      </c>
      <c r="F307" s="25"/>
      <c r="G307" s="22" t="s">
        <v>862</v>
      </c>
      <c r="H307" s="25"/>
      <c r="I307" s="25"/>
      <c r="J307" s="24" t="s">
        <v>770</v>
      </c>
      <c r="K307" s="26" t="n">
        <v>722.3</v>
      </c>
      <c r="L307" s="27" t="n">
        <v>41661</v>
      </c>
      <c r="M307" s="27" t="n">
        <v>41668</v>
      </c>
      <c r="N307" s="26" t="n">
        <v>722.3</v>
      </c>
    </row>
    <row r="308" customFormat="false" ht="15.75" hidden="false" customHeight="false" outlineLevel="0" collapsed="false">
      <c r="A308" s="24"/>
      <c r="B308" s="22"/>
      <c r="C308" s="23"/>
      <c r="D308" s="32"/>
      <c r="E308" s="24"/>
      <c r="F308" s="25"/>
      <c r="G308" s="22"/>
      <c r="H308" s="25"/>
      <c r="I308" s="25"/>
      <c r="J308" s="24"/>
      <c r="K308" s="26"/>
      <c r="L308" s="27"/>
      <c r="M308" s="25"/>
      <c r="N308" s="26"/>
    </row>
    <row r="309" customFormat="false" ht="12.75" hidden="false" customHeight="false" outlineLevel="0" collapsed="false">
      <c r="A309" s="24"/>
      <c r="B309" s="22"/>
      <c r="C309" s="25"/>
      <c r="D309" s="33"/>
      <c r="E309" s="25"/>
      <c r="F309" s="25"/>
      <c r="G309" s="22"/>
      <c r="H309" s="25"/>
      <c r="I309" s="25"/>
      <c r="J309" s="25"/>
      <c r="K309" s="26"/>
      <c r="L309" s="25"/>
      <c r="M309" s="25"/>
      <c r="N309" s="26"/>
    </row>
    <row r="310" customFormat="false" ht="12.75" hidden="false" customHeight="false" outlineLevel="0" collapsed="false">
      <c r="A310" s="34"/>
      <c r="B310" s="30"/>
      <c r="C310" s="30"/>
      <c r="D310" s="35"/>
      <c r="E310" s="30"/>
      <c r="F310" s="30"/>
      <c r="G310" s="30"/>
      <c r="H310" s="30"/>
      <c r="I310" s="30"/>
      <c r="J310" s="30"/>
      <c r="K310" s="36"/>
      <c r="L310" s="30"/>
      <c r="M310" s="30"/>
      <c r="N310" s="36"/>
    </row>
  </sheetData>
  <sheetProtection sheet="true" objects="true" scenarios="true"/>
  <dataValidations count="13">
    <dataValidation allowBlank="false" error="Il CIG deve essere di 10 caratteri" errorStyle="stop" errorTitle="Errore inserimento CIG" operator="equal" showDropDown="false" showErrorMessage="true" showInputMessage="false" sqref="A2:A18 A20:A130" type="textLength">
      <formula1>10</formula1>
      <formula2>0</formula2>
    </dataValidation>
    <dataValidation allowBlank="false" error="L'oggetto del bando deve essere al massimo 250 caratteri" errorStyle="stop" errorTitle="Errore nell'inserimento dell'oggetto" operator="lessThanOrEqual" showDropDown="false" showErrorMessage="true" showInputMessage="false" sqref="C1:C130" type="textLength">
      <formula1>250</formula1>
      <formula2>0</formula2>
    </dataValidation>
    <dataValidation allowBlank="false" error="La ragione sociale del partecipante deve essere al massimo 250 caratteri" errorStyle="stop" errorTitle="Errore nell'inserimento della ragione sociale" operator="lessThanOrEqual" showDropDown="false" showErrorMessage="true" showInputMessage="false" sqref="G1:G18 G20:G130" type="textLength">
      <formula1>250</formula1>
      <formula2>0</formula2>
    </dataValidation>
    <dataValidation allowBlank="true" errorStyle="stop" operator="equal" showDropDown="false" showErrorMessage="true" showInputMessage="false" sqref="I1:J2" type="none">
      <formula1>0</formula1>
      <formula2>0</formula2>
    </dataValidation>
    <dataValidation allowBlank="false" error="il Valore massimo consentito è 999999999999,99" errorStyle="stop" errorTitle="Errore nell'inserimento dell'importo di aggiudicazione" operator="lessThanOrEqual" showDropDown="false" showErrorMessage="true" showInputMessage="false" sqref="K1:K130" type="decimal">
      <formula1>999999999999.99</formula1>
      <formula2>0</formula2>
    </dataValidation>
    <dataValidation allowBlank="true" error="il Valore massimo consentito è 999999999999,99" errorStyle="stop" errorTitle="Errore nell'inserimento dell'Impoerto delle somme liquidate" operator="lessThanOrEqual" showDropDown="false" showErrorMessage="false" showInputMessage="false" sqref="N1:N130" type="decimal">
      <formula1>999999999999.99</formula1>
      <formula2>0</formula2>
    </dataValidation>
    <dataValidation allowBlank="false" errorStyle="stop" operator="equal" showDropDown="false" showErrorMessage="true" showInputMessage="false" sqref="I3:I130" type="list">
      <formula1>"01-MANDANTE,02-MANDATARIA,03-ASSOCIATA,04-CAPOGRUPPO,05-CONSORZIATA"</formula1>
      <formula2>0</formula2>
    </dataValidation>
    <dataValidation allowBlank="false" errorStyle="stop" operator="equal" showDropDown="false" showErrorMessage="true" showInputMessage="false" sqref="J3:J130" type="list">
      <formula1>"Si,No"</formula1>
      <formula2>0</formula2>
    </dataValidation>
    <dataValidation allowBlank="false" error="Il CIG deve essere di 10 caratteri" errorStyle="stop" errorTitle="Errore inserimento CIG" operator="equal" showDropDown="false" showErrorMessage="true" showInputMessage="false" sqref="A1 F1:F130 H1:H130" type="none">
      <formula1>10</formula1>
      <formula2>0</formula2>
    </dataValidation>
    <dataValidation allowBlank="false" errorStyle="stop" operator="equal" showDropDown="false" showErrorMessage="true" showInputMessage="false" sqref="D3:D130 IF3:IV130 D303 D305" type="list">
      <formula1>Foglio2!$A$1:$A$18</formula1>
      <formula2>0</formula2>
    </dataValidation>
    <dataValidation allowBlank="false" errorStyle="stop" operator="equal" showDropDown="false" showErrorMessage="true" showInputMessage="false" sqref="D1:D2 O1:IV2 O3:IE130" type="none">
      <formula1>Foglio2!$A$1:$A$18</formula1>
      <formula2>0</formula2>
    </dataValidation>
    <dataValidation allowBlank="false" error="Il Codice Fiscale non può essere più lungo di 16 caratteri" errorStyle="stop" errorTitle="Errore inserimento Codice Fiscale" operator="lessThanOrEqual" showDropDown="false" showErrorMessage="true" showInputMessage="false" sqref="E1:E18 E20:E130" type="textLength">
      <formula1>16</formula1>
      <formula2>0</formula2>
    </dataValidation>
    <dataValidation allowBlank="false" error="La Struttura Proponente non può superare i 250 caratteri" errorStyle="stop" errorTitle="Errore inserimento Struttura Proponente" operator="lessThanOrEqual" showDropDown="false" showErrorMessage="true" showInputMessage="false" sqref="B1:B130" type="textLength">
      <formula1>25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863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864</v>
      </c>
    </row>
    <row r="5" customFormat="false" ht="12.75" hidden="false" customHeight="false" outlineLevel="0" collapsed="false">
      <c r="A5" s="0" t="s">
        <v>865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866</v>
      </c>
    </row>
    <row r="8" customFormat="false" ht="12.75" hidden="false" customHeight="false" outlineLevel="0" collapsed="false">
      <c r="A8" s="0" t="s">
        <v>423</v>
      </c>
    </row>
    <row r="9" customFormat="false" ht="12.75" hidden="false" customHeight="false" outlineLevel="0" collapsed="false">
      <c r="A9" s="0" t="s">
        <v>867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383</v>
      </c>
    </row>
    <row r="12" customFormat="false" ht="12.75" hidden="false" customHeight="false" outlineLevel="0" collapsed="false">
      <c r="A12" s="0" t="s">
        <v>868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869</v>
      </c>
    </row>
    <row r="15" customFormat="false" ht="12.75" hidden="false" customHeight="false" outlineLevel="0" collapsed="false">
      <c r="A15" s="0" t="s">
        <v>870</v>
      </c>
    </row>
    <row r="16" customFormat="false" ht="12.75" hidden="false" customHeight="false" outlineLevel="0" collapsed="false">
      <c r="A16" s="0" t="s">
        <v>871</v>
      </c>
    </row>
    <row r="17" customFormat="false" ht="12.75" hidden="false" customHeight="false" outlineLevel="0" collapsed="false">
      <c r="A17" s="0" t="s">
        <v>872</v>
      </c>
    </row>
    <row r="18" customFormat="false" ht="12.75" hidden="false" customHeight="false" outlineLevel="0" collapsed="false">
      <c r="A18" s="0" t="s">
        <v>873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06:26Z</dcterms:created>
  <dc:creator/>
  <dc:description/>
  <dc:language>en-US</dc:language>
  <cp:lastModifiedBy>Buldinis</cp:lastModifiedBy>
  <cp:lastPrinted>2014-01-31T09:57:50Z</cp:lastPrinted>
  <dcterms:modified xsi:type="dcterms:W3CDTF">2015-01-30T12:07:16Z</dcterms:modified>
  <cp:revision>0</cp:revision>
  <dc:subject/>
  <dc:title/>
</cp:coreProperties>
</file>